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isition Books" sheetId="1" state="visible" r:id="rId2"/>
    <sheet name="Printers" sheetId="2" state="visible" r:id="rId3"/>
    <sheet name="Register of Dies and Plates" sheetId="3" state="visible" r:id="rId4"/>
    <sheet name="P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98">
  <si>
    <t xml:space="preserve">Book</t>
  </si>
  <si>
    <t xml:space="preserve">Folio</t>
  </si>
  <si>
    <t xml:space="preserve">Req</t>
  </si>
  <si>
    <t xml:space="preserve">Value</t>
  </si>
  <si>
    <t xml:space="preserve">Size</t>
  </si>
  <si>
    <t xml:space="preserve">Order</t>
  </si>
  <si>
    <t xml:space="preserve">Date due</t>
  </si>
  <si>
    <t xml:space="preserve">Date despatched</t>
  </si>
  <si>
    <t xml:space="preserve">Number despatched</t>
  </si>
  <si>
    <t xml:space="preserve">Comment</t>
  </si>
  <si>
    <t xml:space="preserve">Added comment</t>
  </si>
  <si>
    <t xml:space="preserve">Invoice date in DLR</t>
  </si>
  <si>
    <t xml:space="preserve">97/21</t>
  </si>
  <si>
    <t xml:space="preserve">2d</t>
  </si>
  <si>
    <t xml:space="preserve">G</t>
  </si>
  <si>
    <t xml:space="preserve">1st Oct 1921</t>
  </si>
  <si>
    <t xml:space="preserve">3rd Oct 1921</t>
  </si>
  <si>
    <t xml:space="preserve">Envelopes interleaved wax paper</t>
  </si>
  <si>
    <t xml:space="preserve">5.10 in DLR</t>
  </si>
  <si>
    <t xml:space="preserve">3d</t>
  </si>
  <si>
    <t xml:space="preserve">17th Jan 1923</t>
  </si>
  <si>
    <t xml:space="preserve">23rd Jan 1923</t>
  </si>
  <si>
    <t xml:space="preserve">do</t>
  </si>
  <si>
    <t xml:space="preserve">25.1 in DLR</t>
  </si>
  <si>
    <t xml:space="preserve">H2</t>
  </si>
  <si>
    <t xml:space="preserve">9 Sept 24</t>
  </si>
  <si>
    <t xml:space="preserve">1 Sept 24</t>
  </si>
  <si>
    <t xml:space="preserve">Made up in bundles of 24, with wrapper worded:</t>
  </si>
  <si>
    <t xml:space="preserve">and then in cartons of 10 bundles = each 240 envelopes</t>
  </si>
  <si>
    <t xml:space="preserve">interleaved wax paper</t>
  </si>
  <si>
    <t xml:space="preserve">1 Spec. For H.O.</t>
  </si>
  <si>
    <t xml:space="preserve">19 Mar 1925</t>
  </si>
  <si>
    <t xml:space="preserve">24? Mar 25</t>
  </si>
  <si>
    <t xml:space="preserve">To be made up in bundles of 24, and boxed in 480's</t>
  </si>
  <si>
    <t xml:space="preserve">Interleaved "wax"</t>
  </si>
  <si>
    <t xml:space="preserve">Specimen required for G10</t>
  </si>
  <si>
    <t xml:space="preserve">17 aug '25</t>
  </si>
  <si>
    <t xml:space="preserve">Registered Envelopes interleaved "wax" and made up in packets of 24/not 25 as heretofore) &amp; cartons of 240</t>
  </si>
  <si>
    <t xml:space="preserve">2.2.26</t>
  </si>
  <si>
    <t xml:space="preserve">12.7.26</t>
  </si>
  <si>
    <t xml:space="preserve">27.9.26</t>
  </si>
  <si>
    <t xml:space="preserve">Reg. Env. Interleaved wax &amp; packed in parcels of 24, &amp; cartons of 480</t>
  </si>
  <si>
    <t xml:space="preserve">6.10 in DLR</t>
  </si>
  <si>
    <t xml:space="preserve">9 Dec 26</t>
  </si>
  <si>
    <t xml:space="preserve">25 Jan 27</t>
  </si>
  <si>
    <t xml:space="preserve">Size "G" envelopes to be in packets of 24 &amp; cartons of 240.</t>
  </si>
  <si>
    <t xml:space="preserve">"H2" do</t>
  </si>
  <si>
    <t xml:space="preserve">Urgent. Interleaved wax paper</t>
  </si>
  <si>
    <t xml:space="preserve">7090</t>
  </si>
  <si>
    <t xml:space="preserve">26 July '27</t>
  </si>
  <si>
    <t xml:space="preserve">1d</t>
  </si>
  <si>
    <t xml:space="preserve">Court size 4,25 x 5,25</t>
  </si>
  <si>
    <t xml:space="preserve">17 aug '27</t>
  </si>
  <si>
    <t xml:space="preserve">New issue- GPO Specs. Of each duty. Flaps to be gummed &amp; interleaved with wax paper.</t>
  </si>
  <si>
    <t xml:space="preserve">Envelopes to be bundled in 24, &amp; marked as shown in papers</t>
  </si>
  <si>
    <t xml:space="preserve">Stores prefix - Misc 101 - to be quoted in all advices &amp; Invoices. Contents to be shown on outside of packages.</t>
  </si>
  <si>
    <t xml:space="preserve">14 Feb '28</t>
  </si>
  <si>
    <t xml:space="preserve">24 Feb 28</t>
  </si>
  <si>
    <t xml:space="preserve">In packets of 24, labelled as in papers</t>
  </si>
  <si>
    <t xml:space="preserve">Interleaved with wax paper</t>
  </si>
  <si>
    <t xml:space="preserve">13 Apr '28?</t>
  </si>
  <si>
    <t xml:space="preserve">2 May '28?</t>
  </si>
  <si>
    <t xml:space="preserve">7 June '28</t>
  </si>
  <si>
    <t xml:space="preserve">26 June to 2 July</t>
  </si>
  <si>
    <t xml:space="preserve">148</t>
  </si>
  <si>
    <t xml:space="preserve">13 Nov '28</t>
  </si>
  <si>
    <t xml:space="preserve">30 Oct 28</t>
  </si>
  <si>
    <t xml:space="preserve">8th January 1930</t>
  </si>
  <si>
    <t xml:space="preserve">17.9 to 1.10.29</t>
  </si>
  <si>
    <t xml:space="preserve">Urgently required</t>
  </si>
  <si>
    <t xml:space="preserve">16.1.30</t>
  </si>
  <si>
    <t xml:space="preserve">23.12.29</t>
  </si>
  <si>
    <t xml:space="preserve">28.12.29 in DLR</t>
  </si>
  <si>
    <t xml:space="preserve">30th May to 27th June 1930</t>
  </si>
  <si>
    <t xml:space="preserve">19.6.30</t>
  </si>
  <si>
    <t xml:space="preserve">21.06.30 in DLR</t>
  </si>
  <si>
    <t xml:space="preserve">17-7-30</t>
  </si>
  <si>
    <t xml:space="preserve">1½d</t>
  </si>
  <si>
    <t xml:space="preserve">16th April 1931</t>
  </si>
  <si>
    <t xml:space="preserve">5.5'31</t>
  </si>
  <si>
    <t xml:space="preserve">New duty. G.P.O. specimens</t>
  </si>
  <si>
    <t xml:space="preserve">8.5.31 in DLR</t>
  </si>
  <si>
    <t xml:space="preserve">23rd June to 4 aug 1931</t>
  </si>
  <si>
    <t xml:space="preserve">27.7.31 to 2.9.31</t>
  </si>
  <si>
    <t xml:space="preserve">28-7-31</t>
  </si>
  <si>
    <t xml:space="preserve">8.9/30.9.31</t>
  </si>
  <si>
    <t xml:space="preserve">31st May to 21st June 1932</t>
  </si>
  <si>
    <t xml:space="preserve">10.6.32</t>
  </si>
  <si>
    <t xml:space="preserve">20th December 1932</t>
  </si>
  <si>
    <t xml:space="preserve">29.12.32</t>
  </si>
  <si>
    <t xml:space="preserve">16th October to 6th Nov 1933</t>
  </si>
  <si>
    <t xml:space="preserve">31/10 to 15.11.33</t>
  </si>
  <si>
    <t xml:space="preserve">25.10/15.11.33</t>
  </si>
  <si>
    <t xml:space="preserve">511/1</t>
  </si>
  <si>
    <t xml:space="preserve">21st May 1935</t>
  </si>
  <si>
    <t xml:space="preserve">3.6/24.7.35</t>
  </si>
  <si>
    <t xml:space="preserve">2142/1</t>
  </si>
  <si>
    <t xml:space="preserve">31st July 1936</t>
  </si>
  <si>
    <t xml:space="preserve">10.8/4.11.36</t>
  </si>
  <si>
    <t xml:space="preserve">Required as early as possible and not later for shipment than first week in august</t>
  </si>
  <si>
    <t xml:space="preserve">10.8/24.8.36</t>
  </si>
  <si>
    <t xml:space="preserve">4117/1</t>
  </si>
  <si>
    <t xml:space="preserve">10th November 1937</t>
  </si>
  <si>
    <t xml:space="preserve">21.12.37/24.1.38</t>
  </si>
  <si>
    <t xml:space="preserve">New issue. G.P.O. specimens of "G" size and office specimens of both.</t>
  </si>
  <si>
    <t xml:space="preserve">KGVI</t>
  </si>
  <si>
    <t xml:space="preserve">4.1/17.1.38</t>
  </si>
  <si>
    <t xml:space="preserve">5762/1</t>
  </si>
  <si>
    <t xml:space="preserve">11th August 1938</t>
  </si>
  <si>
    <t xml:space="preserve">9.8/26.9.38</t>
  </si>
  <si>
    <t xml:space="preserve">Urgently required. Banded in 24's in boxes of 240</t>
  </si>
  <si>
    <t xml:space="preserve">6851/1</t>
  </si>
  <si>
    <t xml:space="preserve">Supply by 21 Apr. 1939. Complete by 9 June 1939</t>
  </si>
  <si>
    <t xml:space="preserve">2.5/12.6.39</t>
  </si>
  <si>
    <t xml:space="preserve">DLR says 98.640</t>
  </si>
  <si>
    <t xml:space="preserve">8203/1</t>
  </si>
  <si>
    <t xml:space="preserve">Commence 22nd March 1940</t>
  </si>
  <si>
    <t xml:space="preserve">16.4/6.6.40</t>
  </si>
  <si>
    <t xml:space="preserve">16.4.40</t>
  </si>
  <si>
    <t xml:space="preserve">Description of contents to be shown on outside of packages. Delivery required in Nigeria in April 1940</t>
  </si>
  <si>
    <t xml:space="preserve">9632/1</t>
  </si>
  <si>
    <t xml:space="preserve">Aug, 22/29th</t>
  </si>
  <si>
    <t xml:space="preserve">19.12.41/6.2.42</t>
  </si>
  <si>
    <t xml:space="preserve">111/1</t>
  </si>
  <si>
    <t xml:space="preserve">Supply 14/3/42. Complete end of March</t>
  </si>
  <si>
    <t xml:space="preserve">1.4/16.7.42</t>
  </si>
  <si>
    <t xml:space="preserve">386/1</t>
  </si>
  <si>
    <t xml:space="preserve">14.8/17.8.42</t>
  </si>
  <si>
    <t xml:space="preserve">4347/1</t>
  </si>
  <si>
    <t xml:space="preserve">Dec 31</t>
  </si>
  <si>
    <t xml:space="preserve">22.4/7.10.47</t>
  </si>
  <si>
    <t xml:space="preserve">22.4.47/17.10.47</t>
  </si>
  <si>
    <t xml:space="preserve">Described as H 9" x 4" so must be H2</t>
  </si>
  <si>
    <t xml:space="preserve">6489/1</t>
  </si>
  <si>
    <t xml:space="preserve">2.6.48</t>
  </si>
  <si>
    <t xml:space="preserve">5.8.48</t>
  </si>
  <si>
    <t xml:space="preserve">127/1</t>
  </si>
  <si>
    <t xml:space="preserve">F</t>
  </si>
  <si>
    <t xml:space="preserve">13.7.50/21.7.50</t>
  </si>
  <si>
    <t xml:space="preserve">Size F       NEW SIZE</t>
  </si>
  <si>
    <t xml:space="preserve">12.5.50</t>
  </si>
  <si>
    <t xml:space="preserve">6007/1</t>
  </si>
  <si>
    <t xml:space="preserve">6d</t>
  </si>
  <si>
    <t xml:space="preserve">Air letter forms</t>
  </si>
  <si>
    <t xml:space="preserve">OHMS</t>
  </si>
  <si>
    <t xml:space="preserve">7697/1</t>
  </si>
  <si>
    <t xml:space="preserve">index shows 7697/1; changed on folio to 7967/1</t>
  </si>
  <si>
    <t xml:space="preserve">N/A internal</t>
  </si>
  <si>
    <t xml:space="preserve">possibly this reqn.</t>
  </si>
  <si>
    <t xml:space="preserve">9727/1</t>
  </si>
  <si>
    <t xml:space="preserve">2078/1</t>
  </si>
  <si>
    <t xml:space="preserve">(H)</t>
  </si>
  <si>
    <t xml:space="preserve">16.2.51</t>
  </si>
  <si>
    <t xml:space="preserve">2964/1</t>
  </si>
  <si>
    <t xml:space="preserve">13.9.51</t>
  </si>
  <si>
    <t xml:space="preserve">5287/1</t>
  </si>
  <si>
    <t xml:space="preserve">19.5.52/16.6.52</t>
  </si>
  <si>
    <t xml:space="preserve">New embossed stamp</t>
  </si>
  <si>
    <t xml:space="preserve">19.5.52/22.9.52</t>
  </si>
  <si>
    <t xml:space="preserve">GPO Specimens 350</t>
  </si>
  <si>
    <t xml:space="preserve">1172/1</t>
  </si>
  <si>
    <t xml:space="preserve">In packets of 400, each packet to be sub-divided into 5 packets</t>
  </si>
  <si>
    <t xml:space="preserve">4245/3</t>
  </si>
  <si>
    <t xml:space="preserve">N/A</t>
  </si>
  <si>
    <t xml:space="preserve">On blue paper. Good supply by Nov. 1951</t>
  </si>
  <si>
    <t xml:space="preserve">8274/1</t>
  </si>
  <si>
    <t xml:space="preserve">4d</t>
  </si>
  <si>
    <t xml:space="preserve">Head of H.M. Queen Elizabeth II</t>
  </si>
  <si>
    <t xml:space="preserve">4.5.53/18.5.53</t>
  </si>
  <si>
    <t xml:space="preserve">NEW    GPO SPECIMENS (F size only)</t>
  </si>
  <si>
    <t xml:space="preserve">18.5.53</t>
  </si>
  <si>
    <t xml:space="preserve">1832/1</t>
  </si>
  <si>
    <t xml:space="preserve">(Queen Elizabeth II)</t>
  </si>
  <si>
    <t xml:space="preserve">9.8.54</t>
  </si>
  <si>
    <t xml:space="preserve">23.8.54/15.11.54</t>
  </si>
  <si>
    <t xml:space="preserve">8078/1</t>
  </si>
  <si>
    <t xml:space="preserve">ungummed</t>
  </si>
  <si>
    <t xml:space="preserve">NEW    GPO SPECIMENS</t>
  </si>
  <si>
    <t xml:space="preserve">9190/1</t>
  </si>
  <si>
    <t xml:space="preserve">Air mail letter forms</t>
  </si>
  <si>
    <t xml:space="preserve">Forms to be ungummed. Parcelled in 480's, each parcel divided in sections of 120. The stamps &amp; lettering to be in green.</t>
  </si>
  <si>
    <t xml:space="preserve">73/1</t>
  </si>
  <si>
    <t xml:space="preserve">8.1.57/22.1.57</t>
  </si>
  <si>
    <t xml:space="preserve">152/1</t>
  </si>
  <si>
    <t xml:space="preserve">22.3.57/15.4.57</t>
  </si>
  <si>
    <t xml:space="preserve">URGENTLY REQUIRED</t>
  </si>
  <si>
    <t xml:space="preserve">5272/1</t>
  </si>
  <si>
    <t xml:space="preserve">3.000.000 FOB order</t>
  </si>
  <si>
    <t xml:space="preserve">To be flagged in 80's, banded in 400's, with the addition of 1 stringing with tape. </t>
  </si>
  <si>
    <t xml:space="preserve">NEW     G.P.O. SPECIMENS 367</t>
  </si>
  <si>
    <t xml:space="preserve">9641/1</t>
  </si>
  <si>
    <t xml:space="preserve">Airmail letter forms</t>
  </si>
  <si>
    <t xml:space="preserve">FOB</t>
  </si>
  <si>
    <t xml:space="preserve">Printing material destruction to be supervised by Chief Inspector</t>
  </si>
  <si>
    <t xml:space="preserve">295/1</t>
  </si>
  <si>
    <t xml:space="preserve">Aerogrammes</t>
  </si>
  <si>
    <t xml:space="preserve">(GUMMED)</t>
  </si>
  <si>
    <t xml:space="preserve">2 Specimens required for C.A.</t>
  </si>
  <si>
    <t xml:space="preserve">7446/1</t>
  </si>
  <si>
    <t xml:space="preserve">The enclosure clause to be reworded. Parcelled in 480's, each parcel divided into sections of 80.</t>
  </si>
  <si>
    <t xml:space="preserve">349/2</t>
  </si>
  <si>
    <t xml:space="preserve">29.10.57</t>
  </si>
  <si>
    <t xml:space="preserve">11.11.57</t>
  </si>
  <si>
    <t xml:space="preserve">1148/1</t>
  </si>
  <si>
    <t xml:space="preserve">2 Specimens required for C.A.1 C.B.1.</t>
  </si>
  <si>
    <t xml:space="preserve">Up to 300.000 extra aerogrammes will be accepted. LTR ??  21.8.59</t>
  </si>
  <si>
    <t xml:space="preserve">P&amp;T 1289/1</t>
  </si>
  <si>
    <t xml:space="preserve">(UNGUMMED)</t>
  </si>
  <si>
    <t xml:space="preserve">975/1</t>
  </si>
  <si>
    <t xml:space="preserve">Stamped envelopes</t>
  </si>
  <si>
    <t xml:space="preserve">Size 5⅜x4¼ (136x108mm)</t>
  </si>
  <si>
    <t xml:space="preserve">371 Specimens required by Crown Agents. J. Dickinson</t>
  </si>
  <si>
    <t xml:space="preserve">P&amp;T 1143/1</t>
  </si>
  <si>
    <t xml:space="preserve">1/3</t>
  </si>
  <si>
    <t xml:space="preserve">Postal Envelopes (AIRMAIL)</t>
  </si>
  <si>
    <t xml:space="preserve">SIZE 4¼x5⅜</t>
  </si>
  <si>
    <t xml:space="preserve">SIZE 9x4</t>
  </si>
  <si>
    <t xml:space="preserve">Crossed out</t>
  </si>
  <si>
    <t xml:space="preserve">CANCELLED (LTR d'd 19.2.60)</t>
  </si>
  <si>
    <t xml:space="preserve">1585/1</t>
  </si>
  <si>
    <t xml:space="preserve">9d</t>
  </si>
  <si>
    <t xml:space="preserve">9.5.60/19.5.60</t>
  </si>
  <si>
    <t xml:space="preserve">Specimens required of "G" size only. G.P.O. 383+6 C.A.1 CB1 CO.1 DLR2</t>
  </si>
  <si>
    <t xml:space="preserve">1705/1</t>
  </si>
  <si>
    <t xml:space="preserve">(GUMMED FLAPS)</t>
  </si>
  <si>
    <t xml:space="preserve">1960?</t>
  </si>
  <si>
    <t xml:space="preserve">Gummed Flaps.</t>
  </si>
  <si>
    <t xml:space="preserve">129/1</t>
  </si>
  <si>
    <t xml:space="preserve">Stamp Envelopes</t>
  </si>
  <si>
    <t xml:space="preserve">(NEW) Size 5⅜x4¼</t>
  </si>
  <si>
    <t xml:space="preserve">To be banded in 24's. Specimens required G.P.O. 386+4 C.A.1 CB1 C.O 1 ? Contractors</t>
  </si>
  <si>
    <t xml:space="preserve">962/2</t>
  </si>
  <si>
    <t xml:space="preserve">Postal orders</t>
  </si>
  <si>
    <t xml:space="preserve">7-4-65/19-5-66</t>
  </si>
  <si>
    <t xml:space="preserve">2 Specimen Postal Orders of each value required CA1 CB1 (despatched 2-2-65)</t>
  </si>
  <si>
    <t xml:space="preserve">962/1</t>
  </si>
  <si>
    <t xml:space="preserve">Dandy Roll for Nigerian Postal Orders</t>
  </si>
  <si>
    <t xml:space="preserve">84" x 25"</t>
  </si>
  <si>
    <t xml:space="preserve">Dandy roll to be suitable for use on machines at Ivybridge Mill of Wiggins Teape Ltd.</t>
  </si>
  <si>
    <t xml:space="preserve">962/3</t>
  </si>
  <si>
    <t xml:space="preserve">Postal Order Paper</t>
  </si>
  <si>
    <t xml:space="preserve">140132 yards on Reels 21" wide</t>
  </si>
  <si>
    <t xml:space="preserve">962/4</t>
  </si>
  <si>
    <t xml:space="preserve">28000 yards do</t>
  </si>
  <si>
    <t xml:space="preserve">6/23077/1</t>
  </si>
  <si>
    <t xml:space="preserve">837 Reams size 21x24¾</t>
  </si>
  <si>
    <t xml:space="preserve">30.6.66 - 8.8.66</t>
  </si>
  <si>
    <t xml:space="preserve">850 reams</t>
  </si>
  <si>
    <t xml:space="preserve">1 ream = 500 pieces?</t>
  </si>
  <si>
    <t xml:space="preserve">4932</t>
  </si>
  <si>
    <t xml:space="preserve">Registration labels</t>
  </si>
  <si>
    <t xml:space="preserve">100 sheets each 50</t>
  </si>
  <si>
    <t xml:space="preserve">5.6.47</t>
  </si>
  <si>
    <t xml:space="preserve">1736/1</t>
  </si>
  <si>
    <t xml:space="preserve">Money Orders</t>
  </si>
  <si>
    <t xml:space="preserve">10.000 PADS</t>
  </si>
  <si>
    <t xml:space="preserve">(EACH CONTAINING 100 ORDERS) SIZE 4-5/16 x 6-1/4</t>
  </si>
  <si>
    <t xml:space="preserve">(By Airfreight) 22.8.60</t>
  </si>
  <si>
    <t xml:space="preserve">TO BE NUMBERED E000001-E1000000 (LTR D/D 5.7.68)</t>
  </si>
  <si>
    <t xml:space="preserve">(By Airfreight) 5.9.60</t>
  </si>
  <si>
    <t xml:space="preserve">29.8.60/26.9.60</t>
  </si>
  <si>
    <t xml:space="preserve">NO INSPECTION. But controlled as for Postal Orders under the supervision of the Superintendent,</t>
  </si>
  <si>
    <t xml:space="preserve">Each order consists of order form, advice note</t>
  </si>
  <si>
    <t xml:space="preserve">Order form to be printed on FN watermarked paper, Advice note printed on unwatermarked paper</t>
  </si>
  <si>
    <t xml:space="preserve">2 Specimen Pads required C.A.1 C.B.1</t>
  </si>
  <si>
    <t xml:space="preserve">Printers in Requisition Books</t>
  </si>
  <si>
    <t xml:space="preserve">Printer</t>
  </si>
  <si>
    <t xml:space="preserve">Folios</t>
  </si>
  <si>
    <t xml:space="preserve">DLR</t>
  </si>
  <si>
    <t xml:space="preserve">1-91</t>
  </si>
  <si>
    <t xml:space="preserve">McCorquodale</t>
  </si>
  <si>
    <t xml:space="preserve">211-214</t>
  </si>
  <si>
    <t xml:space="preserve">1-100</t>
  </si>
  <si>
    <t xml:space="preserve">1-99</t>
  </si>
  <si>
    <t xml:space="preserve">B.W.</t>
  </si>
  <si>
    <t xml:space="preserve">101-133</t>
  </si>
  <si>
    <t xml:space="preserve">Waterlow</t>
  </si>
  <si>
    <t xml:space="preserve">161-186</t>
  </si>
  <si>
    <t xml:space="preserve">211-215</t>
  </si>
  <si>
    <t xml:space="preserve">1-113</t>
  </si>
  <si>
    <t xml:space="preserve">121-170</t>
  </si>
  <si>
    <t xml:space="preserve">201-240</t>
  </si>
  <si>
    <t xml:space="preserve">251-255</t>
  </si>
  <si>
    <t xml:space="preserve">1-104</t>
  </si>
  <si>
    <t xml:space="preserve">201-238</t>
  </si>
  <si>
    <t xml:space="preserve">J. Dickinson</t>
  </si>
  <si>
    <t xml:space="preserve">271-273</t>
  </si>
  <si>
    <t xml:space="preserve">261-262</t>
  </si>
  <si>
    <t xml:space="preserve">178-280</t>
  </si>
  <si>
    <t xml:space="preserve">271-272</t>
  </si>
  <si>
    <t xml:space="preserve">1-50</t>
  </si>
  <si>
    <t xml:space="preserve">J. Ens.</t>
  </si>
  <si>
    <t xml:space="preserve">301-6,8,10,15</t>
  </si>
  <si>
    <t xml:space="preserve">Volume</t>
  </si>
  <si>
    <t xml:space="preserve">Page</t>
  </si>
  <si>
    <t xml:space="preserve">Design</t>
  </si>
  <si>
    <t xml:space="preserve">Duty/Number</t>
  </si>
  <si>
    <t xml:space="preserve">Process</t>
  </si>
  <si>
    <t xml:space="preserve">Description</t>
  </si>
  <si>
    <t xml:space="preserve">Size or Set</t>
  </si>
  <si>
    <t xml:space="preserve">Cost</t>
  </si>
  <si>
    <t xml:space="preserve">Date of Receipt</t>
  </si>
  <si>
    <t xml:space="preserve">Where Deposited Safe Cupboard</t>
  </si>
  <si>
    <t xml:space="preserve">Remarks</t>
  </si>
  <si>
    <t xml:space="preserve">Destruction and Authority</t>
  </si>
  <si>
    <t xml:space="preserve">?</t>
  </si>
  <si>
    <t xml:space="preserve">161</t>
  </si>
  <si>
    <t xml:space="preserve">Post Cards</t>
  </si>
  <si>
    <t xml:space="preserve">2.</t>
  </si>
  <si>
    <t xml:space="preserve">Surface</t>
  </si>
  <si>
    <t xml:space="preserve">Original Dies  ½D &amp; 1D</t>
  </si>
  <si>
    <t xml:space="preserve">1</t>
  </si>
  <si>
    <t xml:space="preserve">4</t>
  </si>
  <si>
    <t xml:space="preserve">Postage Envelopes</t>
  </si>
  <si>
    <t xml:space="preserve">2</t>
  </si>
  <si>
    <t xml:space="preserve">Embossed</t>
  </si>
  <si>
    <t xml:space="preserve">Working Dies 1D &amp; 2D</t>
  </si>
  <si>
    <t xml:space="preserve">1.</t>
  </si>
  <si>
    <t xml:space="preserve">£26.15.0</t>
  </si>
  <si>
    <t xml:space="preserve">Reqn. 7410/1927</t>
  </si>
  <si>
    <t xml:space="preserve">                 " </t>
  </si>
  <si>
    <t xml:space="preserve">     "               "     1½D</t>
  </si>
  <si>
    <t xml:space="preserve">£13.7.6</t>
  </si>
  <si>
    <t xml:space="preserve">R. 4973/1931</t>
  </si>
  <si>
    <t xml:space="preserve">Reg. Envelopes</t>
  </si>
  <si>
    <t xml:space="preserve">Working Electro 2D</t>
  </si>
  <si>
    <t xml:space="preserve">£1</t>
  </si>
  <si>
    <t xml:space="preserve">R.108/13</t>
  </si>
  <si>
    <t xml:space="preserve">P Obsolete</t>
  </si>
  <si>
    <t xml:space="preserve">   - " -</t>
  </si>
  <si>
    <t xml:space="preserve">Original        "       3D</t>
  </si>
  <si>
    <t xml:space="preserve">£1.10.0</t>
  </si>
  <si>
    <t xml:space="preserve">R. 8919</t>
  </si>
  <si>
    <t xml:space="preserve">Working       "       3D</t>
  </si>
  <si>
    <t xml:space="preserve">     - " -</t>
  </si>
  <si>
    <t xml:space="preserve">Type High</t>
  </si>
  <si>
    <t xml:space="preserve">163</t>
  </si>
  <si>
    <t xml:space="preserve">Working Formes ½D &amp; 1D</t>
  </si>
  <si>
    <t xml:space="preserve">4.</t>
  </si>
  <si>
    <t xml:space="preserve">£6</t>
  </si>
  <si>
    <t xml:space="preserve">            27</t>
  </si>
  <si>
    <t xml:space="preserve">Single</t>
  </si>
  <si>
    <t xml:space="preserve">            ---  "  ----      1D</t>
  </si>
  <si>
    <t xml:space="preserve">£3</t>
  </si>
  <si>
    <t xml:space="preserve">         "  </t>
  </si>
  <si>
    <t xml:space="preserve">            21</t>
  </si>
  <si>
    <t xml:space="preserve">reply</t>
  </si>
  <si>
    <t xml:space="preserve">For Production of</t>
  </si>
  <si>
    <t xml:space="preserve">Number</t>
  </si>
  <si>
    <t xml:space="preserve">DESCRIPTION, DUTY &amp; DESIGN</t>
  </si>
  <si>
    <t xml:space="preserve">Reqn. &amp; Year</t>
  </si>
  <si>
    <t xml:space="preserve">Where Deposited</t>
  </si>
  <si>
    <t xml:space="preserve">Date of Destruction</t>
  </si>
  <si>
    <t xml:space="preserve">Postal Stationery</t>
  </si>
  <si>
    <t xml:space="preserve">(King George VI)</t>
  </si>
  <si>
    <t xml:space="preserve">Regn. Envs.</t>
  </si>
  <si>
    <t xml:space="preserve">S.</t>
  </si>
  <si>
    <t xml:space="preserve">Original Die  3d</t>
  </si>
  <si>
    <t xml:space="preserve">\</t>
  </si>
  <si>
    <t xml:space="preserve">R. 4117</t>
  </si>
  <si>
    <t xml:space="preserve">Strong Room</t>
  </si>
  <si>
    <t xml:space="preserve">"</t>
  </si>
  <si>
    <t xml:space="preserve">Working Electros  3d</t>
  </si>
  <si>
    <t xml:space="preserve">/ £3.10.0d</t>
  </si>
  <si>
    <t xml:space="preserve">1937</t>
  </si>
  <si>
    <t xml:space="preserve"> | 24.10.57</t>
  </si>
  <si>
    <t xml:space="preserve">Embossing Die 3D.</t>
  </si>
  <si>
    <t xml:space="preserve">£75</t>
  </si>
  <si>
    <t xml:space="preserve">5287/1952</t>
  </si>
  <si>
    <t xml:space="preserve">/</t>
  </si>
  <si>
    <t xml:space="preserve">Embossing Die 9d</t>
  </si>
  <si>
    <t xml:space="preserve">1585/1960</t>
  </si>
  <si>
    <t xml:space="preserve">Air Letter</t>
  </si>
  <si>
    <t xml:space="preserve">Litho/S</t>
  </si>
  <si>
    <t xml:space="preserve">Original Die 1D</t>
  </si>
  <si>
    <t xml:space="preserve">|</t>
  </si>
  <si>
    <t xml:space="preserve">Dies Stored at</t>
  </si>
  <si>
    <t xml:space="preserve">\ Destroyed 27.10.55</t>
  </si>
  <si>
    <t xml:space="preserve">Forms</t>
  </si>
  <si>
    <t xml:space="preserve">    "</t>
  </si>
  <si>
    <t xml:space="preserve">-------"------  6D</t>
  </si>
  <si>
    <t xml:space="preserve">6007/48</t>
  </si>
  <si>
    <t xml:space="preserve">D.L.R's</t>
  </si>
  <si>
    <t xml:space="preserve">McCorquodale printed</t>
  </si>
  <si>
    <t xml:space="preserve">8</t>
  </si>
  <si>
    <t xml:space="preserve">Working Stereos  1D</t>
  </si>
  <si>
    <t xml:space="preserve">Electros at</t>
  </si>
  <si>
    <t xml:space="preserve">\ 16@6d + 24@1d stereos</t>
  </si>
  <si>
    <t xml:space="preserve">----------"---------  6D</t>
  </si>
  <si>
    <t xml:space="preserve">McCorquodales</t>
  </si>
  <si>
    <t xml:space="preserve">/ destroyed 26.3.53?</t>
  </si>
  <si>
    <t xml:space="preserve">Original Paint in 3 workings    3d</t>
  </si>
  <si>
    <t xml:space="preserve">3</t>
  </si>
  <si>
    <t xml:space="preserve">975</t>
  </si>
  <si>
    <t xml:space="preserve">Q.E.II</t>
  </si>
  <si>
    <t xml:space="preserve">Litho film positive 2 workings    3d</t>
  </si>
  <si>
    <t xml:space="preserve">1959</t>
  </si>
  <si>
    <t xml:space="preserve">(for J. Dickinson)</t>
  </si>
  <si>
    <t xml:space="preserve">    "        "            "        1 working    3d</t>
  </si>
  <si>
    <t xml:space="preserve">Nigeria</t>
  </si>
  <si>
    <t xml:space="preserve">Litho</t>
  </si>
  <si>
    <t xml:space="preserve">Copper Original. Text</t>
  </si>
  <si>
    <t xml:space="preserve">Negative   Vignette &amp; Text                          6d</t>
  </si>
  <si>
    <t xml:space="preserve">Positive   Vignette &amp; Text                            6d</t>
  </si>
  <si>
    <t xml:space="preserve">BW &amp; Co.</t>
  </si>
  <si>
    <t xml:space="preserve">Positive 6d Vignette                                      6d</t>
  </si>
  <si>
    <t xml:space="preserve">Negative.   Border &amp; Text                            6d</t>
  </si>
  <si>
    <t xml:space="preserve">say</t>
  </si>
  <si>
    <t xml:space="preserve">Positive.   Border &amp; Text                              6d</t>
  </si>
  <si>
    <t xml:space="preserve">£200</t>
  </si>
  <si>
    <t xml:space="preserve">Negative Tints                                                  6d</t>
  </si>
  <si>
    <t xml:space="preserve">Positive Tints                                                    6d</t>
  </si>
  <si>
    <t xml:space="preserve">Working Plates  Bk/ground   Tints            6d</t>
  </si>
  <si>
    <t xml:space="preserve">12</t>
  </si>
  <si>
    <t xml:space="preserve">Working Plate Text &amp; Stamp Border       6d</t>
  </si>
  <si>
    <t xml:space="preserve">Working Plate Text                                        6d</t>
  </si>
  <si>
    <t xml:space="preserve">6</t>
  </si>
  <si>
    <t xml:space="preserve">Working Plates 6d Vignette                       6d</t>
  </si>
  <si>
    <t xml:space="preserve">Working Plates Stamp Border                   6d</t>
  </si>
  <si>
    <t xml:space="preserve">Registration</t>
  </si>
  <si>
    <t xml:space="preserve">Embossing Die 4D</t>
  </si>
  <si>
    <t xml:space="preserve">£90</t>
  </si>
  <si>
    <t xml:space="preserve">8274/1953</t>
  </si>
  <si>
    <t xml:space="preserve">Destroyed 13/10/64</t>
  </si>
  <si>
    <t xml:space="preserve">Envelopes</t>
  </si>
  <si>
    <t xml:space="preserve">Queen Elizabeth II</t>
  </si>
  <si>
    <t xml:space="preserve">Embossed Airmail Envelope</t>
  </si>
  <si>
    <t xml:space="preserve">Sketch</t>
  </si>
  <si>
    <t xml:space="preserve">Destroyed 29/11/61</t>
  </si>
  <si>
    <t xml:space="preserve">Stereo</t>
  </si>
  <si>
    <t xml:space="preserve">Air Letter Forms</t>
  </si>
  <si>
    <t xml:space="preserve">Copper Slip Die 6D. (made by Waterlows)</t>
  </si>
  <si>
    <t xml:space="preserve">Copper Original Text (No Stamp)</t>
  </si>
  <si>
    <t xml:space="preserve">Negative 6D Vig. only</t>
  </si>
  <si>
    <t xml:space="preserve">Positive 6D. Border &amp; Text</t>
  </si>
  <si>
    <t xml:space="preserve">Negative 6D -------"-------</t>
  </si>
  <si>
    <t xml:space="preserve">£100</t>
  </si>
  <si>
    <t xml:space="preserve">Positive Tint</t>
  </si>
  <si>
    <t xml:space="preserve">Negative Tint</t>
  </si>
  <si>
    <t xml:space="preserve">Working Zincos Tint</t>
  </si>
  <si>
    <t xml:space="preserve">12.</t>
  </si>
  <si>
    <t xml:space="preserve">        "              "      Text &amp; Stamp Border</t>
  </si>
  <si>
    <t xml:space="preserve">        "              "      Vignette Stamp only</t>
  </si>
  <si>
    <t xml:space="preserve">Transfer Die 1½D 20251</t>
  </si>
  <si>
    <t xml:space="preserve">£27=7=6</t>
  </si>
  <si>
    <t xml:space="preserve">9190/1955</t>
  </si>
  <si>
    <t xml:space="preserve">W &amp; S</t>
  </si>
  <si>
    <t xml:space="preserve">S. W. Copper Die    No. 21331     2d</t>
  </si>
  <si>
    <t xml:space="preserve">7446/1957</t>
  </si>
  <si>
    <t xml:space="preserve">S.W.=Single working</t>
  </si>
  <si>
    <t xml:space="preserve">Duty</t>
  </si>
  <si>
    <t xml:space="preserve">Poundage</t>
  </si>
  <si>
    <t xml:space="preserve">Quantity</t>
  </si>
  <si>
    <t xml:space="preserve">Numbered</t>
  </si>
  <si>
    <t xml:space="preserve">6D</t>
  </si>
  <si>
    <t xml:space="preserve">A000001-A075000</t>
  </si>
  <si>
    <t xml:space="preserve">1/-</t>
  </si>
  <si>
    <t xml:space="preserve">A000001-A120000</t>
  </si>
  <si>
    <t xml:space="preserve">1/6</t>
  </si>
  <si>
    <t xml:space="preserve">A000001-A030000</t>
  </si>
  <si>
    <t xml:space="preserve">2/-</t>
  </si>
  <si>
    <t xml:space="preserve">A000001-A175000</t>
  </si>
  <si>
    <t xml:space="preserve">2/6</t>
  </si>
  <si>
    <t xml:space="preserve">Missing in CA archive</t>
  </si>
  <si>
    <t xml:space="preserve">3/-</t>
  </si>
  <si>
    <t xml:space="preserve">A000001-A125000</t>
  </si>
  <si>
    <t xml:space="preserve">4/-</t>
  </si>
  <si>
    <t xml:space="preserve">A000001-A050000</t>
  </si>
  <si>
    <t xml:space="preserve">5/-</t>
  </si>
  <si>
    <t xml:space="preserve">A000001-A375000</t>
  </si>
  <si>
    <t xml:space="preserve">6/-</t>
  </si>
  <si>
    <t xml:space="preserve">A000001-A040000</t>
  </si>
  <si>
    <t xml:space="preserve">7/-</t>
  </si>
  <si>
    <t xml:space="preserve">8/-</t>
  </si>
  <si>
    <t xml:space="preserve">9/-</t>
  </si>
  <si>
    <t xml:space="preserve">10/-</t>
  </si>
  <si>
    <t xml:space="preserve">A000001-A650000</t>
  </si>
  <si>
    <t xml:space="preserve">11/-</t>
  </si>
  <si>
    <t xml:space="preserve">A000001-A020000</t>
  </si>
  <si>
    <t xml:space="preserve">12/-</t>
  </si>
  <si>
    <t xml:space="preserve">13/-</t>
  </si>
  <si>
    <t xml:space="preserve">14/-</t>
  </si>
  <si>
    <t xml:space="preserve">15/-</t>
  </si>
  <si>
    <t xml:space="preserve">A000001-A100000</t>
  </si>
  <si>
    <t xml:space="preserve">17/-</t>
  </si>
  <si>
    <t xml:space="preserve">20/-</t>
  </si>
  <si>
    <t xml:space="preserve">A000001-A600000</t>
  </si>
  <si>
    <t xml:space="preserve">21/-</t>
  </si>
  <si>
    <t xml:space="preserve">A000001-A060000</t>
  </si>
  <si>
    <t xml:space="preserve">40/-</t>
  </si>
  <si>
    <t xml:space="preserve">8d</t>
  </si>
  <si>
    <t xml:space="preserve">A000001-A200000</t>
  </si>
  <si>
    <t xml:space="preserve">60/-</t>
  </si>
  <si>
    <t xml:space="preserve">80/-</t>
  </si>
  <si>
    <t xml:space="preserve">10d</t>
  </si>
  <si>
    <t xml:space="preserve">A000001-A150000</t>
  </si>
  <si>
    <t xml:space="preserve">100/-</t>
  </si>
  <si>
    <t xml:space="preserve">A000001-A5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d\-mmm\-yy"/>
    <numFmt numFmtId="168" formatCode="[$-409]m/d/yyyy"/>
    <numFmt numFmtId="169" formatCode="[$-409]mmm\-yy"/>
    <numFmt numFmtId="170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4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Besøgt Hyperlink" xfId="41"/>
    <cellStyle name="Farve1" xfId="42"/>
    <cellStyle name="Farve2" xfId="43"/>
    <cellStyle name="Farve3" xfId="44"/>
    <cellStyle name="Farve4" xfId="45"/>
    <cellStyle name="Farve5" xfId="46"/>
    <cellStyle name="Farve6" xfId="47"/>
    <cellStyle name="Forklarende tekst" xfId="48"/>
    <cellStyle name="God" xfId="49"/>
    <cellStyle name="Kontrollér celle" xfId="50"/>
    <cellStyle name="Overskrift 1" xfId="51"/>
    <cellStyle name="Overskrift 2" xfId="52"/>
    <cellStyle name="Overskrift 3" xfId="53"/>
    <cellStyle name="Overskrift 4" xfId="54"/>
    <cellStyle name="Sammenkædet celle" xfId="55"/>
    <cellStyle name="Titel" xfId="56"/>
    <cellStyle name="Ugyldig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6" activeCellId="0" sqref="G9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1" width="10.85"/>
    <col collapsed="false" customWidth="true" hidden="false" outlineLevel="0" max="5" min="5" style="0" width="34.56"/>
    <col collapsed="false" customWidth="true" hidden="false" outlineLevel="0" max="6" min="6" style="0" width="10.13"/>
    <col collapsed="false" customWidth="true" hidden="false" outlineLevel="0" max="7" min="7" style="0" width="26.99"/>
    <col collapsed="false" customWidth="true" hidden="false" outlineLevel="0" max="8" min="8" style="0" width="20.41"/>
    <col collapsed="false" customWidth="true" hidden="false" outlineLevel="0" max="9" min="9" style="0" width="19.28"/>
    <col collapsed="false" customWidth="true" hidden="false" outlineLevel="0" max="10" min="10" style="0" width="31.14"/>
    <col collapsed="false" customWidth="true" hidden="false" outlineLevel="0" max="11" min="11" style="0" width="18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n">
        <v>1</v>
      </c>
      <c r="B2" s="0" t="n">
        <v>3</v>
      </c>
      <c r="C2" s="1" t="s">
        <v>12</v>
      </c>
      <c r="D2" s="0" t="s">
        <v>13</v>
      </c>
      <c r="E2" s="0" t="s">
        <v>14</v>
      </c>
      <c r="F2" s="0" t="n">
        <v>20000</v>
      </c>
      <c r="G2" s="0" t="s">
        <v>15</v>
      </c>
      <c r="H2" s="2" t="s">
        <v>16</v>
      </c>
      <c r="I2" s="3" t="n">
        <v>20725</v>
      </c>
      <c r="J2" s="0" t="s">
        <v>17</v>
      </c>
      <c r="L2" s="2" t="s">
        <v>18</v>
      </c>
    </row>
    <row r="3" customFormat="false" ht="15" hidden="false" customHeight="false" outlineLevel="0" collapsed="false">
      <c r="A3" s="0" t="n">
        <v>1</v>
      </c>
      <c r="B3" s="0" t="n">
        <v>68</v>
      </c>
      <c r="C3" s="1" t="n">
        <v>8919</v>
      </c>
      <c r="D3" s="0" t="s">
        <v>19</v>
      </c>
      <c r="E3" s="0" t="s">
        <v>14</v>
      </c>
      <c r="F3" s="3" t="n">
        <v>60000</v>
      </c>
      <c r="G3" s="0" t="s">
        <v>20</v>
      </c>
      <c r="H3" s="2" t="s">
        <v>21</v>
      </c>
      <c r="I3" s="3" t="n">
        <v>60100</v>
      </c>
      <c r="J3" s="0" t="s">
        <v>22</v>
      </c>
      <c r="L3" s="2" t="s">
        <v>23</v>
      </c>
    </row>
    <row r="4" customFormat="false" ht="15" hidden="false" customHeight="false" outlineLevel="0" collapsed="false">
      <c r="E4" s="0" t="s">
        <v>24</v>
      </c>
      <c r="F4" s="3" t="n">
        <v>40000</v>
      </c>
      <c r="G4" s="0" t="s">
        <v>22</v>
      </c>
      <c r="H4" s="0" t="s">
        <v>22</v>
      </c>
      <c r="I4" s="3" t="n">
        <v>40477</v>
      </c>
    </row>
    <row r="5" customFormat="false" ht="15" hidden="false" customHeight="false" outlineLevel="0" collapsed="false">
      <c r="A5" s="0" t="n">
        <v>1</v>
      </c>
      <c r="B5" s="0" t="n">
        <v>148</v>
      </c>
      <c r="C5" s="1" t="n">
        <v>1353</v>
      </c>
      <c r="D5" s="0" t="s">
        <v>19</v>
      </c>
      <c r="E5" s="0" t="s">
        <v>24</v>
      </c>
      <c r="F5" s="3" t="n">
        <v>20000</v>
      </c>
      <c r="G5" s="4" t="s">
        <v>25</v>
      </c>
      <c r="H5" s="4" t="s">
        <v>26</v>
      </c>
      <c r="I5" s="3" t="n">
        <v>20688</v>
      </c>
      <c r="J5" s="0" t="s">
        <v>27</v>
      </c>
    </row>
    <row r="6" customFormat="false" ht="15" hidden="false" customHeight="false" outlineLevel="0" collapsed="false">
      <c r="J6" s="0" t="s">
        <v>28</v>
      </c>
    </row>
    <row r="7" customFormat="false" ht="15" hidden="false" customHeight="false" outlineLevel="0" collapsed="false">
      <c r="J7" s="0" t="s">
        <v>29</v>
      </c>
    </row>
    <row r="8" customFormat="false" ht="15" hidden="false" customHeight="false" outlineLevel="0" collapsed="false">
      <c r="J8" s="0" t="s">
        <v>30</v>
      </c>
    </row>
    <row r="9" customFormat="false" ht="15" hidden="false" customHeight="false" outlineLevel="0" collapsed="false">
      <c r="A9" s="0" t="n">
        <v>1</v>
      </c>
      <c r="B9" s="3" t="n">
        <v>168</v>
      </c>
      <c r="C9" s="1" t="n">
        <v>2229</v>
      </c>
      <c r="D9" s="0" t="s">
        <v>19</v>
      </c>
      <c r="E9" s="0" t="s">
        <v>14</v>
      </c>
      <c r="F9" s="3" t="n">
        <v>30000</v>
      </c>
      <c r="G9" s="4" t="s">
        <v>31</v>
      </c>
      <c r="H9" s="2" t="s">
        <v>32</v>
      </c>
      <c r="I9" s="0" t="n">
        <v>31680</v>
      </c>
      <c r="J9" s="0" t="s">
        <v>33</v>
      </c>
    </row>
    <row r="10" customFormat="false" ht="15" hidden="false" customHeight="false" outlineLevel="0" collapsed="false">
      <c r="J10" s="0" t="s">
        <v>34</v>
      </c>
    </row>
    <row r="11" customFormat="false" ht="15" hidden="false" customHeight="false" outlineLevel="0" collapsed="false">
      <c r="J11" s="0" t="s">
        <v>35</v>
      </c>
    </row>
    <row r="12" customFormat="false" ht="15" hidden="false" customHeight="false" outlineLevel="0" collapsed="false">
      <c r="A12" s="0" t="n">
        <v>1</v>
      </c>
      <c r="B12" s="0" t="n">
        <v>197</v>
      </c>
      <c r="C12" s="1" t="n">
        <v>2986</v>
      </c>
      <c r="D12" s="0" t="s">
        <v>19</v>
      </c>
      <c r="E12" s="0" t="s">
        <v>24</v>
      </c>
      <c r="F12" s="3" t="n">
        <v>20000</v>
      </c>
      <c r="H12" s="0" t="s">
        <v>36</v>
      </c>
      <c r="I12" s="3" t="n">
        <v>20160</v>
      </c>
      <c r="J12" s="0" t="s">
        <v>37</v>
      </c>
    </row>
    <row r="13" customFormat="false" ht="15" hidden="false" customHeight="false" outlineLevel="0" collapsed="false">
      <c r="A13" s="0" t="n">
        <v>1</v>
      </c>
      <c r="B13" s="0" t="n">
        <v>213</v>
      </c>
      <c r="C13" s="1" t="n">
        <v>3966</v>
      </c>
      <c r="D13" s="0" t="s">
        <v>19</v>
      </c>
      <c r="E13" s="0" t="s">
        <v>14</v>
      </c>
      <c r="F13" s="3" t="n">
        <v>30000</v>
      </c>
      <c r="H13" s="0" t="s">
        <v>38</v>
      </c>
      <c r="I13" s="3" t="n">
        <v>15360</v>
      </c>
    </row>
    <row r="14" customFormat="false" ht="15" hidden="false" customHeight="false" outlineLevel="0" collapsed="false">
      <c r="H14" s="0" t="s">
        <v>39</v>
      </c>
      <c r="I14" s="3" t="n">
        <v>7680</v>
      </c>
    </row>
    <row r="15" customFormat="false" ht="15" hidden="false" customHeight="false" outlineLevel="0" collapsed="false">
      <c r="H15" s="2" t="s">
        <v>40</v>
      </c>
      <c r="I15" s="3" t="n">
        <v>9120</v>
      </c>
      <c r="J15" s="0" t="s">
        <v>41</v>
      </c>
      <c r="L15" s="2" t="s">
        <v>42</v>
      </c>
    </row>
    <row r="16" customFormat="false" ht="15" hidden="false" customHeight="false" outlineLevel="0" collapsed="false">
      <c r="A16" s="0" t="n">
        <v>2</v>
      </c>
      <c r="B16" s="0" t="n">
        <v>12</v>
      </c>
      <c r="C16" s="1" t="n">
        <v>6052</v>
      </c>
      <c r="D16" s="0" t="s">
        <v>19</v>
      </c>
      <c r="E16" s="0" t="s">
        <v>14</v>
      </c>
      <c r="F16" s="3" t="n">
        <v>42000</v>
      </c>
      <c r="G16" s="0" t="s">
        <v>43</v>
      </c>
      <c r="H16" s="0" t="s">
        <v>44</v>
      </c>
      <c r="I16" s="3" t="n">
        <v>43920</v>
      </c>
      <c r="J16" s="0" t="s">
        <v>45</v>
      </c>
    </row>
    <row r="17" customFormat="false" ht="15" hidden="false" customHeight="false" outlineLevel="0" collapsed="false">
      <c r="E17" s="0" t="s">
        <v>24</v>
      </c>
      <c r="F17" s="3" t="n">
        <v>12000</v>
      </c>
      <c r="I17" s="3" t="n">
        <v>12240</v>
      </c>
      <c r="J17" s="0" t="s">
        <v>46</v>
      </c>
    </row>
    <row r="18" customFormat="false" ht="15" hidden="false" customHeight="false" outlineLevel="0" collapsed="false">
      <c r="J18" s="0" t="s">
        <v>47</v>
      </c>
    </row>
    <row r="19" customFormat="false" ht="15" hidden="false" customHeight="false" outlineLevel="0" collapsed="false">
      <c r="A19" s="0" t="n">
        <v>2</v>
      </c>
      <c r="B19" s="0" t="n">
        <v>48</v>
      </c>
      <c r="C19" s="1" t="s">
        <v>48</v>
      </c>
      <c r="D19" s="0" t="s">
        <v>19</v>
      </c>
      <c r="E19" s="0" t="s">
        <v>14</v>
      </c>
      <c r="F19" s="3" t="n">
        <v>44000</v>
      </c>
      <c r="H19" s="0" t="s">
        <v>49</v>
      </c>
      <c r="I19" s="3" t="n">
        <v>45840</v>
      </c>
    </row>
    <row r="20" customFormat="false" ht="15" hidden="false" customHeight="false" outlineLevel="0" collapsed="false">
      <c r="D20" s="0" t="s">
        <v>19</v>
      </c>
      <c r="E20" s="0" t="s">
        <v>24</v>
      </c>
      <c r="F20" s="3" t="n">
        <v>20000</v>
      </c>
      <c r="H20" s="0" t="s">
        <v>49</v>
      </c>
      <c r="I20" s="3" t="n">
        <v>21048</v>
      </c>
    </row>
    <row r="21" customFormat="false" ht="15" hidden="false" customHeight="false" outlineLevel="0" collapsed="false">
      <c r="A21" s="0" t="n">
        <v>2</v>
      </c>
      <c r="B21" s="0" t="n">
        <v>52</v>
      </c>
      <c r="C21" s="1" t="n">
        <v>7410</v>
      </c>
      <c r="D21" s="0" t="s">
        <v>50</v>
      </c>
      <c r="E21" s="2" t="s">
        <v>51</v>
      </c>
      <c r="F21" s="3" t="n">
        <v>12000</v>
      </c>
      <c r="G21" s="0" t="s">
        <v>52</v>
      </c>
      <c r="I21" s="3" t="n">
        <v>12040</v>
      </c>
      <c r="J21" s="0" t="s">
        <v>53</v>
      </c>
    </row>
    <row r="22" customFormat="false" ht="15" hidden="false" customHeight="false" outlineLevel="0" collapsed="false">
      <c r="D22" s="0" t="s">
        <v>13</v>
      </c>
      <c r="E22" s="0" t="s">
        <v>22</v>
      </c>
      <c r="F22" s="3" t="n">
        <v>30000</v>
      </c>
      <c r="I22" s="3" t="n">
        <v>30240</v>
      </c>
      <c r="J22" s="0" t="s">
        <v>54</v>
      </c>
    </row>
    <row r="23" customFormat="false" ht="15" hidden="false" customHeight="false" outlineLevel="0" collapsed="false">
      <c r="J23" s="0" t="s">
        <v>55</v>
      </c>
    </row>
    <row r="24" customFormat="false" ht="15" hidden="false" customHeight="false" outlineLevel="0" collapsed="false">
      <c r="A24" s="0" t="n">
        <v>2</v>
      </c>
      <c r="B24" s="0" t="n">
        <v>76</v>
      </c>
      <c r="C24" s="1" t="n">
        <v>8538</v>
      </c>
      <c r="D24" s="0" t="s">
        <v>50</v>
      </c>
      <c r="F24" s="3" t="n">
        <v>24000</v>
      </c>
      <c r="G24" s="0" t="s">
        <v>56</v>
      </c>
      <c r="H24" s="0" t="s">
        <v>57</v>
      </c>
      <c r="I24" s="3" t="n">
        <v>24800</v>
      </c>
      <c r="J24" s="0" t="s">
        <v>58</v>
      </c>
    </row>
    <row r="25" customFormat="false" ht="15" hidden="false" customHeight="false" outlineLevel="0" collapsed="false">
      <c r="D25" s="0" t="s">
        <v>13</v>
      </c>
      <c r="F25" s="3" t="n">
        <v>60000</v>
      </c>
      <c r="I25" s="3" t="n">
        <v>60720</v>
      </c>
      <c r="J25" s="0" t="s">
        <v>59</v>
      </c>
    </row>
    <row r="26" customFormat="false" ht="15" hidden="false" customHeight="false" outlineLevel="0" collapsed="false">
      <c r="A26" s="0" t="n">
        <v>2</v>
      </c>
      <c r="B26" s="0" t="n">
        <v>80</v>
      </c>
      <c r="C26" s="1" t="n">
        <v>8538</v>
      </c>
      <c r="D26" s="0" t="s">
        <v>19</v>
      </c>
      <c r="E26" s="0" t="s">
        <v>14</v>
      </c>
      <c r="F26" s="3" t="n">
        <v>48000</v>
      </c>
      <c r="G26" s="0" t="s">
        <v>60</v>
      </c>
      <c r="H26" s="0" t="s">
        <v>61</v>
      </c>
      <c r="I26" s="3" t="n">
        <v>50400</v>
      </c>
    </row>
    <row r="27" customFormat="false" ht="15" hidden="false" customHeight="false" outlineLevel="0" collapsed="false">
      <c r="D27" s="0" t="s">
        <v>19</v>
      </c>
      <c r="E27" s="0" t="s">
        <v>24</v>
      </c>
      <c r="F27" s="3" t="n">
        <v>20000</v>
      </c>
      <c r="I27" s="3" t="n">
        <v>20880</v>
      </c>
    </row>
    <row r="28" customFormat="false" ht="15" hidden="false" customHeight="false" outlineLevel="0" collapsed="false">
      <c r="A28" s="0" t="n">
        <v>2</v>
      </c>
      <c r="B28" s="0" t="n">
        <v>96</v>
      </c>
      <c r="C28" s="1" t="n">
        <v>9157</v>
      </c>
      <c r="D28" s="0" t="s">
        <v>50</v>
      </c>
      <c r="F28" s="3" t="n">
        <v>48000</v>
      </c>
      <c r="G28" s="0" t="s">
        <v>62</v>
      </c>
      <c r="H28" s="0" t="s">
        <v>63</v>
      </c>
      <c r="I28" s="3" t="n">
        <v>48480</v>
      </c>
    </row>
    <row r="29" customFormat="false" ht="15" hidden="false" customHeight="false" outlineLevel="0" collapsed="false">
      <c r="D29" s="0" t="s">
        <v>13</v>
      </c>
      <c r="F29" s="3" t="n">
        <v>36000</v>
      </c>
      <c r="I29" s="3" t="n">
        <v>36480</v>
      </c>
    </row>
    <row r="30" customFormat="false" ht="15" hidden="false" customHeight="false" outlineLevel="0" collapsed="false">
      <c r="A30" s="0" t="n">
        <v>2</v>
      </c>
      <c r="B30" s="0" t="n">
        <v>113</v>
      </c>
      <c r="C30" s="1" t="s">
        <v>64</v>
      </c>
      <c r="D30" s="0" t="s">
        <v>19</v>
      </c>
      <c r="E30" s="0" t="s">
        <v>14</v>
      </c>
      <c r="F30" s="3" t="n">
        <v>50000</v>
      </c>
      <c r="H30" s="4" t="s">
        <v>65</v>
      </c>
      <c r="I30" s="3" t="n">
        <v>52320</v>
      </c>
    </row>
    <row r="31" customFormat="false" ht="15" hidden="false" customHeight="false" outlineLevel="0" collapsed="false">
      <c r="D31" s="0" t="s">
        <v>50</v>
      </c>
      <c r="F31" s="3" t="n">
        <v>52000</v>
      </c>
      <c r="H31" s="0" t="s">
        <v>66</v>
      </c>
      <c r="I31" s="3" t="n">
        <v>55800</v>
      </c>
    </row>
    <row r="32" customFormat="false" ht="15" hidden="false" customHeight="false" outlineLevel="0" collapsed="false">
      <c r="A32" s="0" t="n">
        <v>2</v>
      </c>
      <c r="B32" s="0" t="n">
        <v>149</v>
      </c>
      <c r="C32" s="1" t="n">
        <v>1966</v>
      </c>
      <c r="D32" s="0" t="s">
        <v>50</v>
      </c>
      <c r="F32" s="3" t="n">
        <v>100000</v>
      </c>
      <c r="G32" s="0" t="s">
        <v>67</v>
      </c>
      <c r="H32" s="0" t="s">
        <v>68</v>
      </c>
      <c r="I32" s="3" t="n">
        <v>103680</v>
      </c>
      <c r="J32" s="0" t="s">
        <v>69</v>
      </c>
    </row>
    <row r="33" customFormat="false" ht="15" hidden="false" customHeight="false" outlineLevel="0" collapsed="false">
      <c r="A33" s="0" t="n">
        <v>2</v>
      </c>
      <c r="B33" s="0" t="n">
        <v>156</v>
      </c>
      <c r="C33" s="1" t="n">
        <v>2413</v>
      </c>
      <c r="D33" s="0" t="s">
        <v>19</v>
      </c>
      <c r="E33" s="0" t="s">
        <v>14</v>
      </c>
      <c r="F33" s="3" t="n">
        <v>50000</v>
      </c>
      <c r="H33" s="0" t="s">
        <v>70</v>
      </c>
      <c r="I33" s="3" t="n">
        <v>53280</v>
      </c>
    </row>
    <row r="34" customFormat="false" ht="15" hidden="false" customHeight="false" outlineLevel="0" collapsed="false">
      <c r="D34" s="0" t="s">
        <v>19</v>
      </c>
      <c r="E34" s="0" t="s">
        <v>24</v>
      </c>
      <c r="F34" s="3" t="n">
        <v>20000</v>
      </c>
      <c r="I34" s="3" t="n">
        <v>22320</v>
      </c>
    </row>
    <row r="35" customFormat="false" ht="15" hidden="false" customHeight="false" outlineLevel="0" collapsed="false">
      <c r="D35" s="0" t="s">
        <v>50</v>
      </c>
      <c r="F35" s="3" t="n">
        <v>40000</v>
      </c>
      <c r="H35" s="2" t="s">
        <v>71</v>
      </c>
      <c r="I35" s="3" t="n">
        <v>42192</v>
      </c>
      <c r="L35" s="2" t="s">
        <v>72</v>
      </c>
    </row>
    <row r="36" customFormat="false" ht="15" hidden="false" customHeight="false" outlineLevel="0" collapsed="false">
      <c r="D36" s="0" t="s">
        <v>13</v>
      </c>
      <c r="F36" s="3" t="n">
        <v>40000</v>
      </c>
      <c r="H36" s="2" t="s">
        <v>70</v>
      </c>
      <c r="I36" s="3" t="n">
        <v>42240</v>
      </c>
      <c r="L36" s="2" t="s">
        <v>72</v>
      </c>
    </row>
    <row r="37" customFormat="false" ht="15" hidden="false" customHeight="false" outlineLevel="0" collapsed="false">
      <c r="A37" s="0" t="n">
        <v>2</v>
      </c>
      <c r="B37" s="0" t="n">
        <v>178</v>
      </c>
      <c r="C37" s="1" t="n">
        <v>3170</v>
      </c>
      <c r="D37" s="0" t="s">
        <v>13</v>
      </c>
      <c r="F37" s="3" t="n">
        <v>18000</v>
      </c>
      <c r="G37" s="0" t="s">
        <v>73</v>
      </c>
      <c r="H37" s="2" t="s">
        <v>74</v>
      </c>
      <c r="I37" s="3" t="n">
        <v>18048</v>
      </c>
      <c r="L37" s="2" t="s">
        <v>75</v>
      </c>
    </row>
    <row r="38" customFormat="false" ht="15" hidden="false" customHeight="false" outlineLevel="0" collapsed="false">
      <c r="D38" s="0" t="s">
        <v>19</v>
      </c>
      <c r="E38" s="0" t="s">
        <v>14</v>
      </c>
      <c r="F38" s="3" t="n">
        <v>24000</v>
      </c>
      <c r="H38" s="0" t="s">
        <v>76</v>
      </c>
      <c r="I38" s="3" t="n">
        <v>25200</v>
      </c>
    </row>
    <row r="39" customFormat="false" ht="15" hidden="false" customHeight="false" outlineLevel="0" collapsed="false">
      <c r="A39" s="0" t="n">
        <v>3</v>
      </c>
      <c r="B39" s="0" t="n">
        <v>11</v>
      </c>
      <c r="C39" s="1" t="n">
        <v>4973</v>
      </c>
      <c r="D39" s="0" t="s">
        <v>77</v>
      </c>
      <c r="F39" s="3" t="n">
        <v>17040</v>
      </c>
      <c r="G39" s="0" t="s">
        <v>78</v>
      </c>
      <c r="H39" s="2" t="s">
        <v>79</v>
      </c>
      <c r="I39" s="3" t="n">
        <v>17616</v>
      </c>
      <c r="J39" s="0" t="s">
        <v>80</v>
      </c>
      <c r="L39" s="2" t="s">
        <v>81</v>
      </c>
    </row>
    <row r="40" customFormat="false" ht="15" hidden="false" customHeight="false" outlineLevel="0" collapsed="false">
      <c r="A40" s="0" t="n">
        <v>3</v>
      </c>
      <c r="B40" s="0" t="n">
        <v>18</v>
      </c>
      <c r="C40" s="1" t="n">
        <v>5304</v>
      </c>
      <c r="D40" s="0" t="s">
        <v>50</v>
      </c>
      <c r="F40" s="3" t="n">
        <v>54000</v>
      </c>
      <c r="G40" s="0" t="s">
        <v>82</v>
      </c>
      <c r="H40" s="0" t="s">
        <v>83</v>
      </c>
      <c r="I40" s="3" t="n">
        <v>54960</v>
      </c>
    </row>
    <row r="41" customFormat="false" ht="15" hidden="false" customHeight="false" outlineLevel="0" collapsed="false">
      <c r="D41" s="0" t="s">
        <v>77</v>
      </c>
      <c r="F41" s="3" t="n">
        <v>48000</v>
      </c>
      <c r="H41" s="0" t="s">
        <v>84</v>
      </c>
      <c r="I41" s="3" t="n">
        <v>50256</v>
      </c>
    </row>
    <row r="42" customFormat="false" ht="15" hidden="false" customHeight="false" outlineLevel="0" collapsed="false">
      <c r="D42" s="0" t="s">
        <v>19</v>
      </c>
      <c r="E42" s="0" t="s">
        <v>14</v>
      </c>
      <c r="F42" s="3" t="n">
        <v>73680</v>
      </c>
      <c r="H42" s="0" t="s">
        <v>85</v>
      </c>
      <c r="I42" s="3" t="n">
        <v>76320</v>
      </c>
    </row>
    <row r="43" customFormat="false" ht="15" hidden="false" customHeight="false" outlineLevel="0" collapsed="false">
      <c r="A43" s="0" t="n">
        <v>3</v>
      </c>
      <c r="B43" s="0" t="n">
        <v>47</v>
      </c>
      <c r="C43" s="1" t="n">
        <v>6408</v>
      </c>
      <c r="D43" s="0" t="s">
        <v>19</v>
      </c>
      <c r="E43" s="0" t="s">
        <v>14</v>
      </c>
      <c r="F43" s="3" t="n">
        <v>70000</v>
      </c>
      <c r="G43" s="0" t="s">
        <v>86</v>
      </c>
      <c r="H43" s="0" t="s">
        <v>87</v>
      </c>
      <c r="I43" s="3" t="n">
        <v>70560</v>
      </c>
    </row>
    <row r="44" customFormat="false" ht="15" hidden="false" customHeight="false" outlineLevel="0" collapsed="false">
      <c r="A44" s="0" t="n">
        <v>3</v>
      </c>
      <c r="B44" s="0" t="n">
        <v>65</v>
      </c>
      <c r="C44" s="1" t="n">
        <v>7360</v>
      </c>
      <c r="D44" s="0" t="s">
        <v>19</v>
      </c>
      <c r="E44" s="0" t="s">
        <v>14</v>
      </c>
      <c r="F44" s="3" t="n">
        <v>31200</v>
      </c>
      <c r="G44" s="0" t="s">
        <v>88</v>
      </c>
      <c r="H44" s="0" t="s">
        <v>89</v>
      </c>
      <c r="I44" s="3" t="n">
        <v>32640</v>
      </c>
    </row>
    <row r="45" customFormat="false" ht="15" hidden="false" customHeight="false" outlineLevel="0" collapsed="false">
      <c r="A45" s="0" t="n">
        <v>3</v>
      </c>
      <c r="B45" s="0" t="n">
        <v>93</v>
      </c>
      <c r="C45" s="1" t="n">
        <v>8493</v>
      </c>
      <c r="D45" s="0" t="s">
        <v>19</v>
      </c>
      <c r="E45" s="0" t="s">
        <v>14</v>
      </c>
      <c r="F45" s="3" t="n">
        <v>62160</v>
      </c>
      <c r="G45" s="0" t="s">
        <v>90</v>
      </c>
      <c r="H45" s="0" t="s">
        <v>91</v>
      </c>
      <c r="I45" s="3" t="n">
        <v>64080</v>
      </c>
    </row>
    <row r="46" customFormat="false" ht="15" hidden="false" customHeight="false" outlineLevel="0" collapsed="false">
      <c r="D46" s="0" t="s">
        <v>19</v>
      </c>
      <c r="E46" s="0" t="s">
        <v>24</v>
      </c>
      <c r="F46" s="3" t="n">
        <v>12480</v>
      </c>
      <c r="H46" s="0" t="s">
        <v>92</v>
      </c>
      <c r="I46" s="3" t="n">
        <v>13104</v>
      </c>
    </row>
    <row r="47" customFormat="false" ht="15" hidden="false" customHeight="false" outlineLevel="0" collapsed="false">
      <c r="A47" s="0" t="n">
        <v>4</v>
      </c>
      <c r="B47" s="0" t="n">
        <v>6</v>
      </c>
      <c r="C47" s="1" t="s">
        <v>93</v>
      </c>
      <c r="D47" s="0" t="s">
        <v>19</v>
      </c>
      <c r="E47" s="0" t="s">
        <v>14</v>
      </c>
      <c r="F47" s="3" t="n">
        <v>70560</v>
      </c>
      <c r="G47" s="0" t="s">
        <v>94</v>
      </c>
      <c r="H47" s="0" t="s">
        <v>95</v>
      </c>
      <c r="I47" s="3" t="n">
        <v>71520</v>
      </c>
    </row>
    <row r="48" customFormat="false" ht="15" hidden="false" customHeight="false" outlineLevel="0" collapsed="false">
      <c r="A48" s="0" t="n">
        <v>4</v>
      </c>
      <c r="B48" s="0" t="n">
        <v>55</v>
      </c>
      <c r="C48" s="1" t="s">
        <v>96</v>
      </c>
      <c r="D48" s="0" t="s">
        <v>19</v>
      </c>
      <c r="E48" s="0" t="s">
        <v>14</v>
      </c>
      <c r="F48" s="3" t="n">
        <v>93120</v>
      </c>
      <c r="G48" s="0" t="s">
        <v>97</v>
      </c>
      <c r="H48" s="0" t="s">
        <v>98</v>
      </c>
      <c r="I48" s="3" t="n">
        <v>102912</v>
      </c>
      <c r="J48" s="0" t="s">
        <v>99</v>
      </c>
    </row>
    <row r="49" customFormat="false" ht="15" hidden="false" customHeight="false" outlineLevel="0" collapsed="false">
      <c r="D49" s="0" t="s">
        <v>19</v>
      </c>
      <c r="E49" s="0" t="s">
        <v>24</v>
      </c>
      <c r="F49" s="3" t="n">
        <v>11040</v>
      </c>
      <c r="H49" s="2" t="s">
        <v>100</v>
      </c>
      <c r="I49" s="3" t="n">
        <v>12180</v>
      </c>
    </row>
    <row r="50" customFormat="false" ht="15" hidden="false" customHeight="false" outlineLevel="0" collapsed="false">
      <c r="A50" s="0" t="n">
        <v>4</v>
      </c>
      <c r="B50" s="0" t="n">
        <v>131</v>
      </c>
      <c r="C50" s="1" t="s">
        <v>101</v>
      </c>
      <c r="D50" s="0" t="s">
        <v>19</v>
      </c>
      <c r="E50" s="0" t="s">
        <v>14</v>
      </c>
      <c r="F50" s="3" t="n">
        <v>84480</v>
      </c>
      <c r="G50" s="0" t="s">
        <v>102</v>
      </c>
      <c r="H50" s="0" t="s">
        <v>103</v>
      </c>
      <c r="I50" s="3" t="n">
        <v>84144</v>
      </c>
      <c r="J50" s="0" t="s">
        <v>104</v>
      </c>
    </row>
    <row r="51" customFormat="false" ht="15" hidden="false" customHeight="false" outlineLevel="0" collapsed="false">
      <c r="C51" s="1" t="s">
        <v>105</v>
      </c>
      <c r="D51" s="0" t="s">
        <v>19</v>
      </c>
      <c r="E51" s="0" t="s">
        <v>24</v>
      </c>
      <c r="F51" s="3" t="n">
        <v>7920</v>
      </c>
      <c r="H51" s="0" t="s">
        <v>106</v>
      </c>
      <c r="I51" s="3" t="n">
        <v>8400</v>
      </c>
      <c r="J51" s="0" t="s">
        <v>69</v>
      </c>
    </row>
    <row r="52" customFormat="false" ht="15" hidden="false" customHeight="false" outlineLevel="0" collapsed="false">
      <c r="A52" s="0" t="n">
        <v>5</v>
      </c>
      <c r="B52" s="0" t="n">
        <v>28</v>
      </c>
      <c r="C52" s="1" t="s">
        <v>107</v>
      </c>
      <c r="D52" s="0" t="s">
        <v>19</v>
      </c>
      <c r="E52" s="0" t="s">
        <v>14</v>
      </c>
      <c r="F52" s="3" t="n">
        <v>48000</v>
      </c>
      <c r="G52" s="0" t="s">
        <v>108</v>
      </c>
      <c r="H52" s="0" t="s">
        <v>109</v>
      </c>
      <c r="I52" s="3" t="n">
        <v>50400</v>
      </c>
      <c r="J52" s="0" t="s">
        <v>110</v>
      </c>
    </row>
    <row r="53" customFormat="false" ht="15" hidden="false" customHeight="false" outlineLevel="0" collapsed="false">
      <c r="A53" s="0" t="n">
        <v>5</v>
      </c>
      <c r="B53" s="0" t="n">
        <v>51</v>
      </c>
      <c r="C53" s="1" t="s">
        <v>111</v>
      </c>
      <c r="D53" s="0" t="s">
        <v>19</v>
      </c>
      <c r="E53" s="0" t="s">
        <v>14</v>
      </c>
      <c r="F53" s="3" t="n">
        <v>98160</v>
      </c>
      <c r="G53" s="0" t="s">
        <v>112</v>
      </c>
      <c r="H53" s="0" t="s">
        <v>113</v>
      </c>
      <c r="I53" s="5" t="n">
        <v>98840</v>
      </c>
      <c r="J53" s="0" t="s">
        <v>69</v>
      </c>
      <c r="K53" s="2" t="s">
        <v>114</v>
      </c>
    </row>
    <row r="54" customFormat="false" ht="15" hidden="false" customHeight="false" outlineLevel="0" collapsed="false">
      <c r="A54" s="0" t="n">
        <v>5</v>
      </c>
      <c r="B54" s="0" t="n">
        <v>83</v>
      </c>
      <c r="C54" s="1" t="s">
        <v>115</v>
      </c>
      <c r="D54" s="0" t="s">
        <v>19</v>
      </c>
      <c r="E54" s="0" t="s">
        <v>14</v>
      </c>
      <c r="F54" s="3" t="n">
        <v>110640</v>
      </c>
      <c r="G54" s="0" t="s">
        <v>116</v>
      </c>
      <c r="H54" s="0" t="s">
        <v>117</v>
      </c>
      <c r="I54" s="3" t="n">
        <v>117600</v>
      </c>
    </row>
    <row r="55" customFormat="false" ht="15" hidden="false" customHeight="false" outlineLevel="0" collapsed="false">
      <c r="D55" s="0" t="s">
        <v>19</v>
      </c>
      <c r="E55" s="0" t="s">
        <v>24</v>
      </c>
      <c r="F55" s="3" t="n">
        <v>4320</v>
      </c>
      <c r="H55" s="0" t="s">
        <v>118</v>
      </c>
      <c r="I55" s="3" t="n">
        <v>4512</v>
      </c>
      <c r="J55" s="0" t="s">
        <v>119</v>
      </c>
    </row>
    <row r="56" customFormat="false" ht="15" hidden="false" customHeight="false" outlineLevel="0" collapsed="false">
      <c r="A56" s="0" t="n">
        <v>5</v>
      </c>
      <c r="B56" s="0" t="n">
        <v>121</v>
      </c>
      <c r="C56" s="1" t="s">
        <v>120</v>
      </c>
      <c r="D56" s="0" t="s">
        <v>19</v>
      </c>
      <c r="E56" s="0" t="s">
        <v>14</v>
      </c>
      <c r="F56" s="3" t="n">
        <v>93600</v>
      </c>
      <c r="G56" s="0" t="s">
        <v>121</v>
      </c>
      <c r="H56" s="0" t="s">
        <v>122</v>
      </c>
      <c r="I56" s="3" t="n">
        <v>103680</v>
      </c>
      <c r="J56" s="0" t="s">
        <v>69</v>
      </c>
    </row>
    <row r="57" customFormat="false" ht="15" hidden="false" customHeight="false" outlineLevel="0" collapsed="false">
      <c r="A57" s="0" t="n">
        <v>6</v>
      </c>
      <c r="B57" s="0" t="n">
        <v>3</v>
      </c>
      <c r="C57" s="1" t="s">
        <v>123</v>
      </c>
      <c r="D57" s="0" t="s">
        <v>19</v>
      </c>
      <c r="E57" s="0" t="s">
        <v>14</v>
      </c>
      <c r="F57" s="3" t="n">
        <v>156000</v>
      </c>
      <c r="G57" s="0" t="s">
        <v>124</v>
      </c>
      <c r="H57" s="0" t="s">
        <v>125</v>
      </c>
      <c r="I57" s="3" t="n">
        <v>160320</v>
      </c>
      <c r="J57" s="0" t="s">
        <v>69</v>
      </c>
    </row>
    <row r="58" customFormat="false" ht="15" hidden="false" customHeight="false" outlineLevel="0" collapsed="false">
      <c r="A58" s="0" t="n">
        <v>6</v>
      </c>
      <c r="B58" s="0" t="n">
        <v>9</v>
      </c>
      <c r="C58" s="1" t="s">
        <v>126</v>
      </c>
      <c r="D58" s="0" t="s">
        <v>19</v>
      </c>
      <c r="E58" s="0" t="s">
        <v>24</v>
      </c>
      <c r="F58" s="3" t="n">
        <v>8400</v>
      </c>
      <c r="G58" s="6" t="n">
        <v>15546</v>
      </c>
      <c r="H58" s="0" t="s">
        <v>127</v>
      </c>
      <c r="I58" s="3" t="n">
        <v>9360</v>
      </c>
      <c r="J58" s="0" t="s">
        <v>110</v>
      </c>
    </row>
    <row r="59" customFormat="false" ht="15" hidden="false" customHeight="false" outlineLevel="0" collapsed="false">
      <c r="A59" s="0" t="n">
        <v>6</v>
      </c>
      <c r="B59" s="0" t="n">
        <v>95</v>
      </c>
      <c r="C59" s="1" t="s">
        <v>128</v>
      </c>
      <c r="D59" s="0" t="s">
        <v>19</v>
      </c>
      <c r="E59" s="0" t="s">
        <v>14</v>
      </c>
      <c r="F59" s="3" t="n">
        <v>100080</v>
      </c>
      <c r="G59" s="7" t="s">
        <v>129</v>
      </c>
      <c r="H59" s="0" t="s">
        <v>130</v>
      </c>
      <c r="I59" s="3" t="n">
        <v>104112</v>
      </c>
    </row>
    <row r="60" customFormat="false" ht="15" hidden="false" customHeight="false" outlineLevel="0" collapsed="false">
      <c r="D60" s="0" t="s">
        <v>19</v>
      </c>
      <c r="E60" s="0" t="s">
        <v>24</v>
      </c>
      <c r="F60" s="3" t="n">
        <v>6000</v>
      </c>
      <c r="H60" s="0" t="s">
        <v>131</v>
      </c>
      <c r="I60" s="3" t="n">
        <v>6480</v>
      </c>
      <c r="J60" s="2" t="s">
        <v>132</v>
      </c>
    </row>
    <row r="61" customFormat="false" ht="15" hidden="false" customHeight="false" outlineLevel="0" collapsed="false">
      <c r="A61" s="0" t="n">
        <v>7</v>
      </c>
      <c r="B61" s="0" t="n">
        <v>30</v>
      </c>
      <c r="C61" s="1" t="s">
        <v>133</v>
      </c>
      <c r="D61" s="0" t="s">
        <v>19</v>
      </c>
      <c r="E61" s="0" t="s">
        <v>24</v>
      </c>
      <c r="F61" s="3" t="n">
        <v>12000</v>
      </c>
      <c r="G61" s="0" t="s">
        <v>134</v>
      </c>
      <c r="H61" s="0" t="s">
        <v>135</v>
      </c>
      <c r="I61" s="3" t="n">
        <v>12936</v>
      </c>
      <c r="J61" s="2" t="s">
        <v>132</v>
      </c>
    </row>
    <row r="62" customFormat="false" ht="15" hidden="false" customHeight="false" outlineLevel="0" collapsed="false">
      <c r="A62" s="0" t="n">
        <v>7</v>
      </c>
      <c r="B62" s="0" t="n">
        <v>90</v>
      </c>
      <c r="C62" s="1" t="s">
        <v>136</v>
      </c>
      <c r="D62" s="0" t="s">
        <v>19</v>
      </c>
      <c r="E62" s="0" t="s">
        <v>137</v>
      </c>
      <c r="F62" s="3" t="n">
        <v>100080</v>
      </c>
      <c r="H62" s="0" t="s">
        <v>138</v>
      </c>
      <c r="I62" s="3" t="n">
        <v>102000</v>
      </c>
      <c r="J62" s="0" t="s">
        <v>139</v>
      </c>
    </row>
    <row r="63" customFormat="false" ht="15" hidden="false" customHeight="false" outlineLevel="0" collapsed="false">
      <c r="D63" s="0" t="s">
        <v>19</v>
      </c>
      <c r="E63" s="0" t="s">
        <v>24</v>
      </c>
      <c r="F63" s="3" t="n">
        <v>12000</v>
      </c>
      <c r="H63" s="0" t="s">
        <v>140</v>
      </c>
      <c r="I63" s="3" t="n">
        <v>12720</v>
      </c>
    </row>
    <row r="64" customFormat="false" ht="15" hidden="false" customHeight="false" outlineLevel="0" collapsed="false">
      <c r="A64" s="2" t="n">
        <v>7</v>
      </c>
      <c r="B64" s="2" t="n">
        <v>211</v>
      </c>
      <c r="C64" s="8" t="s">
        <v>141</v>
      </c>
      <c r="D64" s="2" t="s">
        <v>142</v>
      </c>
      <c r="E64" s="2" t="s">
        <v>143</v>
      </c>
      <c r="F64" s="5" t="n">
        <v>1000000</v>
      </c>
      <c r="G64" s="2"/>
      <c r="H64" s="2"/>
      <c r="I64" s="5"/>
      <c r="J64" s="2"/>
    </row>
    <row r="65" customFormat="false" ht="15" hidden="false" customHeight="false" outlineLevel="0" collapsed="false">
      <c r="A65" s="2"/>
      <c r="B65" s="2"/>
      <c r="C65" s="8"/>
      <c r="D65" s="2" t="s">
        <v>50</v>
      </c>
      <c r="E65" s="2" t="s">
        <v>143</v>
      </c>
      <c r="F65" s="5" t="n">
        <v>10000000</v>
      </c>
      <c r="G65" s="2"/>
      <c r="H65" s="2"/>
      <c r="I65" s="5"/>
      <c r="J65" s="2"/>
    </row>
    <row r="66" customFormat="false" ht="15" hidden="false" customHeight="false" outlineLevel="0" collapsed="false">
      <c r="A66" s="2"/>
      <c r="B66" s="2"/>
      <c r="C66" s="8"/>
      <c r="D66" s="2" t="s">
        <v>144</v>
      </c>
      <c r="E66" s="2" t="s">
        <v>143</v>
      </c>
      <c r="F66" s="5" t="n">
        <v>2000000</v>
      </c>
      <c r="G66" s="2"/>
      <c r="H66" s="2"/>
      <c r="I66" s="5"/>
      <c r="J66" s="2"/>
    </row>
    <row r="67" customFormat="false" ht="15" hidden="false" customHeight="false" outlineLevel="0" collapsed="false">
      <c r="A67" s="2" t="n">
        <v>7</v>
      </c>
      <c r="B67" s="2" t="n">
        <v>212</v>
      </c>
      <c r="C67" s="9" t="s">
        <v>145</v>
      </c>
      <c r="D67" s="2" t="s">
        <v>142</v>
      </c>
      <c r="E67" s="2" t="s">
        <v>143</v>
      </c>
      <c r="F67" s="5" t="n">
        <v>2000000</v>
      </c>
      <c r="G67" s="2"/>
      <c r="H67" s="2"/>
      <c r="I67" s="5"/>
      <c r="J67" s="2"/>
      <c r="K67" s="2" t="s">
        <v>146</v>
      </c>
    </row>
    <row r="68" customFormat="false" ht="15" hidden="false" customHeight="false" outlineLevel="0" collapsed="false">
      <c r="A68" s="2"/>
      <c r="B68" s="2"/>
      <c r="C68" s="9"/>
      <c r="D68" s="2" t="s">
        <v>147</v>
      </c>
      <c r="E68" s="2" t="s">
        <v>143</v>
      </c>
      <c r="F68" s="5" t="n">
        <v>1000000</v>
      </c>
      <c r="G68" s="2"/>
      <c r="H68" s="2"/>
      <c r="I68" s="5"/>
      <c r="J68" s="2"/>
      <c r="K68" s="2" t="s">
        <v>148</v>
      </c>
    </row>
    <row r="69" customFormat="false" ht="15" hidden="false" customHeight="false" outlineLevel="0" collapsed="false">
      <c r="A69" s="2" t="n">
        <v>7</v>
      </c>
      <c r="B69" s="2" t="n">
        <v>213</v>
      </c>
      <c r="C69" s="9" t="s">
        <v>149</v>
      </c>
      <c r="D69" s="2" t="s">
        <v>50</v>
      </c>
      <c r="E69" s="2" t="s">
        <v>143</v>
      </c>
      <c r="F69" s="5" t="n">
        <v>5000000</v>
      </c>
      <c r="G69" s="2"/>
      <c r="H69" s="2"/>
      <c r="I69" s="5"/>
      <c r="J69" s="2"/>
      <c r="K69" s="2"/>
    </row>
    <row r="70" customFormat="false" ht="15" hidden="false" customHeight="false" outlineLevel="0" collapsed="false">
      <c r="A70" s="0" t="n">
        <v>8</v>
      </c>
      <c r="B70" s="0" t="n">
        <v>29</v>
      </c>
      <c r="C70" s="1" t="s">
        <v>150</v>
      </c>
      <c r="D70" s="0" t="s">
        <v>19</v>
      </c>
      <c r="E70" s="0" t="s">
        <v>151</v>
      </c>
      <c r="F70" s="3" t="n">
        <v>12000</v>
      </c>
      <c r="H70" s="0" t="s">
        <v>152</v>
      </c>
      <c r="I70" s="3" t="n">
        <v>12480</v>
      </c>
    </row>
    <row r="71" customFormat="false" ht="15" hidden="false" customHeight="false" outlineLevel="0" collapsed="false">
      <c r="A71" s="0" t="n">
        <v>8</v>
      </c>
      <c r="B71" s="0" t="n">
        <v>44</v>
      </c>
      <c r="C71" s="1" t="s">
        <v>153</v>
      </c>
      <c r="D71" s="0" t="s">
        <v>19</v>
      </c>
      <c r="E71" s="0" t="s">
        <v>24</v>
      </c>
      <c r="F71" s="3" t="n">
        <v>16800</v>
      </c>
      <c r="H71" s="0" t="s">
        <v>154</v>
      </c>
      <c r="I71" s="3" t="n">
        <v>17226</v>
      </c>
      <c r="J71" s="0" t="s">
        <v>59</v>
      </c>
    </row>
    <row r="72" customFormat="false" ht="15" hidden="false" customHeight="false" outlineLevel="0" collapsed="false">
      <c r="A72" s="0" t="n">
        <v>8</v>
      </c>
      <c r="B72" s="0" t="n">
        <v>81</v>
      </c>
      <c r="C72" s="1" t="s">
        <v>155</v>
      </c>
      <c r="D72" s="0" t="s">
        <v>19</v>
      </c>
      <c r="E72" s="0" t="s">
        <v>137</v>
      </c>
      <c r="F72" s="3" t="n">
        <v>60000</v>
      </c>
      <c r="H72" s="0" t="s">
        <v>156</v>
      </c>
      <c r="I72" s="3" t="n">
        <v>60648</v>
      </c>
      <c r="J72" s="0" t="s">
        <v>157</v>
      </c>
    </row>
    <row r="73" customFormat="false" ht="15" hidden="false" customHeight="false" outlineLevel="0" collapsed="false">
      <c r="D73" s="0" t="s">
        <v>19</v>
      </c>
      <c r="E73" s="0" t="s">
        <v>151</v>
      </c>
      <c r="F73" s="3" t="n">
        <v>40080</v>
      </c>
      <c r="H73" s="0" t="s">
        <v>158</v>
      </c>
      <c r="I73" s="3" t="n">
        <v>40446</v>
      </c>
      <c r="J73" s="0" t="s">
        <v>157</v>
      </c>
    </row>
    <row r="74" customFormat="false" ht="15" hidden="false" customHeight="false" outlineLevel="0" collapsed="false">
      <c r="F74" s="3"/>
      <c r="I74" s="3"/>
      <c r="J74" s="0" t="s">
        <v>159</v>
      </c>
    </row>
    <row r="75" customFormat="false" ht="15" hidden="false" customHeight="false" outlineLevel="0" collapsed="false">
      <c r="A75" s="0" t="n">
        <v>8</v>
      </c>
      <c r="B75" s="0" t="n">
        <v>211</v>
      </c>
      <c r="C75" s="1" t="s">
        <v>160</v>
      </c>
      <c r="D75" s="0" t="s">
        <v>142</v>
      </c>
      <c r="E75" s="0" t="s">
        <v>143</v>
      </c>
      <c r="F75" s="3" t="n">
        <v>2000000</v>
      </c>
      <c r="I75" s="2"/>
      <c r="J75" s="0" t="s">
        <v>161</v>
      </c>
    </row>
    <row r="76" customFormat="false" ht="15" hidden="false" customHeight="false" outlineLevel="0" collapsed="false">
      <c r="A76" s="0" t="n">
        <v>8</v>
      </c>
      <c r="B76" s="0" t="n">
        <v>213</v>
      </c>
      <c r="C76" s="1" t="s">
        <v>162</v>
      </c>
      <c r="D76" s="2" t="s">
        <v>163</v>
      </c>
      <c r="E76" s="0" t="s">
        <v>143</v>
      </c>
      <c r="F76" s="3" t="n">
        <v>5000000</v>
      </c>
      <c r="G76" s="0" t="s">
        <v>164</v>
      </c>
      <c r="I76" s="2"/>
    </row>
    <row r="77" customFormat="false" ht="15" hidden="false" customHeight="false" outlineLevel="0" collapsed="false">
      <c r="A77" s="0" t="n">
        <v>9</v>
      </c>
      <c r="B77" s="0" t="n">
        <v>29</v>
      </c>
      <c r="C77" s="1" t="s">
        <v>165</v>
      </c>
      <c r="D77" s="0" t="s">
        <v>166</v>
      </c>
      <c r="E77" s="0" t="s">
        <v>137</v>
      </c>
      <c r="F77" s="3" t="n">
        <v>75120</v>
      </c>
      <c r="G77" s="0" t="s">
        <v>167</v>
      </c>
      <c r="H77" s="0" t="s">
        <v>168</v>
      </c>
      <c r="I77" s="3" t="n">
        <v>75120</v>
      </c>
      <c r="J77" s="0" t="s">
        <v>169</v>
      </c>
    </row>
    <row r="78" customFormat="false" ht="15" hidden="false" customHeight="false" outlineLevel="0" collapsed="false">
      <c r="D78" s="0" t="s">
        <v>166</v>
      </c>
      <c r="E78" s="0" t="s">
        <v>151</v>
      </c>
      <c r="F78" s="3" t="n">
        <v>30000</v>
      </c>
      <c r="H78" s="0" t="s">
        <v>170</v>
      </c>
      <c r="I78" s="3" t="n">
        <v>31680</v>
      </c>
    </row>
    <row r="79" customFormat="false" ht="15" hidden="false" customHeight="false" outlineLevel="0" collapsed="false">
      <c r="A79" s="0" t="n">
        <v>9</v>
      </c>
      <c r="B79" s="0" t="n">
        <v>77</v>
      </c>
      <c r="C79" s="1" t="s">
        <v>171</v>
      </c>
      <c r="D79" s="0" t="s">
        <v>166</v>
      </c>
      <c r="E79" s="0" t="s">
        <v>137</v>
      </c>
      <c r="F79" s="3" t="n">
        <v>75120</v>
      </c>
      <c r="G79" s="0" t="s">
        <v>172</v>
      </c>
      <c r="H79" s="0" t="s">
        <v>173</v>
      </c>
      <c r="I79" s="3" t="n">
        <v>75336</v>
      </c>
    </row>
    <row r="80" customFormat="false" ht="15" hidden="false" customHeight="false" outlineLevel="0" collapsed="false">
      <c r="D80" s="0" t="s">
        <v>166</v>
      </c>
      <c r="E80" s="0" t="s">
        <v>24</v>
      </c>
      <c r="F80" s="3" t="n">
        <v>45120</v>
      </c>
      <c r="H80" s="0" t="s">
        <v>174</v>
      </c>
      <c r="I80" s="3" t="n">
        <v>45120</v>
      </c>
    </row>
    <row r="81" customFormat="false" ht="15" hidden="false" customHeight="false" outlineLevel="0" collapsed="false">
      <c r="A81" s="0" t="n">
        <v>9</v>
      </c>
      <c r="B81" s="0" t="n">
        <v>114</v>
      </c>
      <c r="C81" s="1" t="s">
        <v>175</v>
      </c>
      <c r="D81" s="0" t="s">
        <v>142</v>
      </c>
      <c r="E81" s="0" t="s">
        <v>143</v>
      </c>
      <c r="F81" s="3" t="n">
        <v>3000000</v>
      </c>
      <c r="G81" s="0" t="s">
        <v>176</v>
      </c>
      <c r="H81" s="2"/>
      <c r="I81" s="3" t="n">
        <v>2970000</v>
      </c>
      <c r="J81" s="0" t="s">
        <v>177</v>
      </c>
    </row>
    <row r="82" customFormat="false" ht="15" hidden="false" customHeight="false" outlineLevel="0" collapsed="false">
      <c r="A82" s="0" t="n">
        <v>9</v>
      </c>
      <c r="B82" s="0" t="n">
        <v>178</v>
      </c>
      <c r="C82" s="1" t="s">
        <v>178</v>
      </c>
      <c r="D82" s="0" t="s">
        <v>77</v>
      </c>
      <c r="E82" s="0" t="s">
        <v>179</v>
      </c>
      <c r="F82" s="3" t="n">
        <v>20000000</v>
      </c>
      <c r="I82" s="2"/>
      <c r="J82" s="0" t="s">
        <v>180</v>
      </c>
    </row>
    <row r="83" customFormat="false" ht="15" hidden="false" customHeight="false" outlineLevel="0" collapsed="false">
      <c r="A83" s="0" t="n">
        <v>10</v>
      </c>
      <c r="B83" s="0" t="n">
        <v>92</v>
      </c>
      <c r="C83" s="1" t="s">
        <v>181</v>
      </c>
      <c r="D83" s="0" t="s">
        <v>166</v>
      </c>
      <c r="E83" s="0" t="s">
        <v>137</v>
      </c>
      <c r="F83" s="3" t="n">
        <v>60000</v>
      </c>
      <c r="H83" s="0" t="s">
        <v>182</v>
      </c>
      <c r="I83" s="3" t="n">
        <v>59664</v>
      </c>
    </row>
    <row r="84" customFormat="false" ht="15" hidden="false" customHeight="false" outlineLevel="0" collapsed="false">
      <c r="A84" s="0" t="n">
        <v>10</v>
      </c>
      <c r="B84" s="0" t="n">
        <v>97</v>
      </c>
      <c r="C84" s="1" t="s">
        <v>183</v>
      </c>
      <c r="D84" s="0" t="s">
        <v>166</v>
      </c>
      <c r="E84" s="0" t="s">
        <v>24</v>
      </c>
      <c r="F84" s="3" t="n">
        <v>25000</v>
      </c>
      <c r="H84" s="0" t="s">
        <v>184</v>
      </c>
      <c r="I84" s="3" t="n">
        <v>25920</v>
      </c>
      <c r="J84" s="0" t="s">
        <v>185</v>
      </c>
    </row>
    <row r="85" customFormat="false" ht="15" hidden="false" customHeight="false" outlineLevel="0" collapsed="false">
      <c r="A85" s="0" t="n">
        <v>10</v>
      </c>
      <c r="B85" s="0" t="n">
        <v>129</v>
      </c>
      <c r="C85" s="1" t="s">
        <v>186</v>
      </c>
      <c r="D85" s="0" t="s">
        <v>142</v>
      </c>
      <c r="E85" s="0" t="s">
        <v>143</v>
      </c>
      <c r="F85" s="3" t="n">
        <v>3000000</v>
      </c>
      <c r="G85" s="0" t="s">
        <v>176</v>
      </c>
      <c r="H85" s="2"/>
      <c r="I85" s="3" t="s">
        <v>187</v>
      </c>
      <c r="J85" s="0" t="s">
        <v>188</v>
      </c>
    </row>
    <row r="86" customFormat="false" ht="15" hidden="false" customHeight="false" outlineLevel="0" collapsed="false">
      <c r="F86" s="3"/>
      <c r="I86" s="3"/>
      <c r="J86" s="0" t="s">
        <v>189</v>
      </c>
    </row>
    <row r="87" customFormat="false" ht="15" hidden="false" customHeight="false" outlineLevel="0" collapsed="false">
      <c r="A87" s="0" t="n">
        <v>10</v>
      </c>
      <c r="B87" s="0" t="n">
        <v>145</v>
      </c>
      <c r="C87" s="1" t="s">
        <v>190</v>
      </c>
      <c r="D87" s="0" t="s">
        <v>142</v>
      </c>
      <c r="E87" s="0" t="s">
        <v>191</v>
      </c>
      <c r="F87" s="3" t="n">
        <v>4000000</v>
      </c>
      <c r="H87" s="0" t="s">
        <v>192</v>
      </c>
      <c r="I87" s="3" t="n">
        <v>4000000</v>
      </c>
      <c r="J87" s="0" t="s">
        <v>193</v>
      </c>
    </row>
    <row r="88" customFormat="false" ht="15" hidden="false" customHeight="false" outlineLevel="0" collapsed="false">
      <c r="A88" s="0" t="n">
        <v>10</v>
      </c>
      <c r="B88" s="0" t="n">
        <v>170</v>
      </c>
      <c r="C88" s="1" t="s">
        <v>194</v>
      </c>
      <c r="D88" s="0" t="s">
        <v>142</v>
      </c>
      <c r="E88" s="0" t="s">
        <v>195</v>
      </c>
      <c r="F88" s="3" t="n">
        <v>3600000</v>
      </c>
      <c r="G88" s="0" t="s">
        <v>196</v>
      </c>
      <c r="I88" s="2"/>
      <c r="J88" s="0" t="s">
        <v>197</v>
      </c>
    </row>
    <row r="89" customFormat="false" ht="15" hidden="false" customHeight="false" outlineLevel="0" collapsed="false">
      <c r="A89" s="0" t="n">
        <v>10</v>
      </c>
      <c r="B89" s="0" t="n">
        <v>219</v>
      </c>
      <c r="C89" s="1" t="s">
        <v>198</v>
      </c>
      <c r="D89" s="0" t="s">
        <v>77</v>
      </c>
      <c r="E89" s="0" t="s">
        <v>195</v>
      </c>
      <c r="F89" s="3" t="n">
        <v>25000000</v>
      </c>
      <c r="G89" s="0" t="s">
        <v>176</v>
      </c>
      <c r="J89" s="0" t="s">
        <v>199</v>
      </c>
    </row>
    <row r="90" customFormat="false" ht="15" hidden="false" customHeight="false" outlineLevel="0" collapsed="false">
      <c r="A90" s="0" t="n">
        <v>11</v>
      </c>
      <c r="B90" s="0" t="n">
        <v>5</v>
      </c>
      <c r="C90" s="1" t="s">
        <v>200</v>
      </c>
      <c r="D90" s="0" t="s">
        <v>166</v>
      </c>
      <c r="E90" s="0" t="s">
        <v>137</v>
      </c>
      <c r="F90" s="3" t="n">
        <v>48000</v>
      </c>
      <c r="H90" s="0" t="s">
        <v>201</v>
      </c>
      <c r="I90" s="3" t="n">
        <v>48480</v>
      </c>
      <c r="J90" s="0" t="s">
        <v>185</v>
      </c>
    </row>
    <row r="91" customFormat="false" ht="15" hidden="false" customHeight="false" outlineLevel="0" collapsed="false">
      <c r="D91" s="0" t="s">
        <v>166</v>
      </c>
      <c r="E91" s="0" t="s">
        <v>24</v>
      </c>
      <c r="F91" s="3" t="n">
        <v>30000</v>
      </c>
      <c r="H91" s="0" t="s">
        <v>202</v>
      </c>
      <c r="I91" s="3" t="n">
        <v>30960</v>
      </c>
    </row>
    <row r="92" customFormat="false" ht="15" hidden="false" customHeight="false" outlineLevel="0" collapsed="false">
      <c r="A92" s="0" t="n">
        <v>11</v>
      </c>
      <c r="B92" s="0" t="n">
        <v>154</v>
      </c>
      <c r="C92" s="1" t="s">
        <v>203</v>
      </c>
      <c r="D92" s="0" t="s">
        <v>142</v>
      </c>
      <c r="E92" s="0" t="s">
        <v>195</v>
      </c>
      <c r="F92" s="3" t="n">
        <v>3000000</v>
      </c>
      <c r="G92" s="2" t="s">
        <v>196</v>
      </c>
      <c r="I92" s="2"/>
      <c r="J92" s="0" t="s">
        <v>204</v>
      </c>
    </row>
    <row r="93" customFormat="false" ht="15" hidden="false" customHeight="false" outlineLevel="0" collapsed="false">
      <c r="F93" s="3"/>
      <c r="I93" s="3"/>
      <c r="J93" s="0" t="s">
        <v>205</v>
      </c>
    </row>
    <row r="94" customFormat="false" ht="15" hidden="false" customHeight="false" outlineLevel="0" collapsed="false">
      <c r="A94" s="0" t="n">
        <v>11</v>
      </c>
      <c r="B94" s="0" t="n">
        <v>225</v>
      </c>
      <c r="C94" s="0" t="s">
        <v>206</v>
      </c>
      <c r="D94" s="0" t="s">
        <v>13</v>
      </c>
      <c r="E94" s="0" t="s">
        <v>195</v>
      </c>
      <c r="F94" s="3" t="n">
        <v>12000000</v>
      </c>
      <c r="G94" s="0" t="s">
        <v>207</v>
      </c>
      <c r="I94" s="2"/>
    </row>
    <row r="95" customFormat="false" ht="15" hidden="false" customHeight="false" outlineLevel="0" collapsed="false">
      <c r="A95" s="0" t="n">
        <v>11</v>
      </c>
      <c r="B95" s="0" t="n">
        <v>271</v>
      </c>
      <c r="C95" s="1" t="s">
        <v>208</v>
      </c>
      <c r="D95" s="0" t="s">
        <v>19</v>
      </c>
      <c r="E95" s="2" t="s">
        <v>209</v>
      </c>
      <c r="F95" s="3" t="n">
        <v>250000</v>
      </c>
      <c r="G95" s="2" t="s">
        <v>210</v>
      </c>
      <c r="J95" s="0" t="s">
        <v>211</v>
      </c>
    </row>
    <row r="96" customFormat="false" ht="15" hidden="false" customHeight="false" outlineLevel="0" collapsed="false">
      <c r="A96" s="0" t="n">
        <v>11</v>
      </c>
      <c r="B96" s="0" t="n">
        <v>271</v>
      </c>
      <c r="C96" s="1" t="s">
        <v>212</v>
      </c>
      <c r="D96" s="10" t="s">
        <v>213</v>
      </c>
      <c r="E96" s="0" t="s">
        <v>214</v>
      </c>
      <c r="F96" s="3" t="n">
        <v>500000</v>
      </c>
      <c r="G96" s="0" t="s">
        <v>215</v>
      </c>
      <c r="I96" s="2"/>
    </row>
    <row r="97" customFormat="false" ht="15" hidden="false" customHeight="false" outlineLevel="0" collapsed="false">
      <c r="D97" s="10" t="s">
        <v>213</v>
      </c>
      <c r="E97" s="0" t="s">
        <v>214</v>
      </c>
      <c r="F97" s="3" t="n">
        <v>250000</v>
      </c>
      <c r="G97" s="0" t="s">
        <v>216</v>
      </c>
      <c r="J97" s="0" t="s">
        <v>217</v>
      </c>
    </row>
    <row r="98" customFormat="false" ht="15" hidden="false" customHeight="false" outlineLevel="0" collapsed="false">
      <c r="D98" s="10"/>
      <c r="F98" s="3"/>
      <c r="G98" s="0" t="s">
        <v>218</v>
      </c>
    </row>
    <row r="99" customFormat="false" ht="15" hidden="false" customHeight="false" outlineLevel="0" collapsed="false">
      <c r="A99" s="0" t="n">
        <v>12</v>
      </c>
      <c r="B99" s="0" t="n">
        <v>2</v>
      </c>
      <c r="C99" s="1" t="s">
        <v>219</v>
      </c>
      <c r="D99" s="0" t="s">
        <v>220</v>
      </c>
      <c r="E99" s="0" t="s">
        <v>24</v>
      </c>
      <c r="F99" s="3" t="n">
        <v>30000</v>
      </c>
      <c r="H99" s="0" t="s">
        <v>221</v>
      </c>
      <c r="I99" s="3" t="n">
        <v>30648</v>
      </c>
    </row>
    <row r="100" customFormat="false" ht="15" hidden="false" customHeight="false" outlineLevel="0" collapsed="false">
      <c r="D100" s="0" t="s">
        <v>220</v>
      </c>
      <c r="E100" s="0" t="s">
        <v>14</v>
      </c>
      <c r="F100" s="3" t="n">
        <v>48000</v>
      </c>
      <c r="H100" s="0" t="s">
        <v>221</v>
      </c>
      <c r="I100" s="3" t="n">
        <v>50640</v>
      </c>
      <c r="J100" s="0" t="s">
        <v>222</v>
      </c>
    </row>
    <row r="101" customFormat="false" ht="15" hidden="false" customHeight="false" outlineLevel="0" collapsed="false">
      <c r="A101" s="0" t="n">
        <v>12</v>
      </c>
      <c r="B101" s="0" t="n">
        <v>132</v>
      </c>
      <c r="C101" s="1" t="s">
        <v>223</v>
      </c>
      <c r="D101" s="0" t="s">
        <v>142</v>
      </c>
      <c r="E101" s="2" t="s">
        <v>195</v>
      </c>
      <c r="F101" s="3" t="n">
        <v>3600000</v>
      </c>
      <c r="G101" s="0" t="s">
        <v>224</v>
      </c>
      <c r="H101" s="0" t="s">
        <v>225</v>
      </c>
      <c r="J101" s="0" t="s">
        <v>226</v>
      </c>
    </row>
    <row r="102" customFormat="false" ht="15" hidden="false" customHeight="false" outlineLevel="0" collapsed="false">
      <c r="A102" s="0" t="n">
        <v>12</v>
      </c>
      <c r="B102" s="0" t="n">
        <v>279</v>
      </c>
      <c r="C102" s="1" t="s">
        <v>227</v>
      </c>
      <c r="D102" s="0" t="s">
        <v>19</v>
      </c>
      <c r="E102" s="2" t="s">
        <v>228</v>
      </c>
      <c r="F102" s="3" t="n">
        <v>250000</v>
      </c>
      <c r="G102" s="0" t="s">
        <v>229</v>
      </c>
      <c r="J102" s="0" t="s">
        <v>230</v>
      </c>
    </row>
    <row r="103" customFormat="false" ht="15" hidden="false" customHeight="false" outlineLevel="0" collapsed="false">
      <c r="A103" s="0" t="n">
        <v>14</v>
      </c>
      <c r="B103" s="0" t="n">
        <v>32</v>
      </c>
      <c r="C103" s="1" t="s">
        <v>231</v>
      </c>
      <c r="E103" s="0" t="s">
        <v>232</v>
      </c>
      <c r="H103" s="0" t="s">
        <v>233</v>
      </c>
      <c r="J103" s="0" t="s">
        <v>234</v>
      </c>
    </row>
    <row r="104" customFormat="false" ht="15" hidden="false" customHeight="false" outlineLevel="0" collapsed="false">
      <c r="A104" s="0" t="n">
        <v>14</v>
      </c>
      <c r="B104" s="0" t="n">
        <v>310</v>
      </c>
      <c r="C104" s="1" t="s">
        <v>235</v>
      </c>
      <c r="E104" s="0" t="s">
        <v>236</v>
      </c>
      <c r="F104" s="3"/>
      <c r="G104" s="0" t="s">
        <v>237</v>
      </c>
      <c r="J104" s="0" t="s">
        <v>238</v>
      </c>
    </row>
    <row r="105" customFormat="false" ht="15" hidden="false" customHeight="false" outlineLevel="0" collapsed="false">
      <c r="A105" s="0" t="n">
        <v>14</v>
      </c>
      <c r="B105" s="0" t="n">
        <v>310</v>
      </c>
      <c r="C105" s="1" t="s">
        <v>239</v>
      </c>
      <c r="E105" s="0" t="s">
        <v>240</v>
      </c>
      <c r="G105" s="0" t="s">
        <v>241</v>
      </c>
    </row>
    <row r="106" customFormat="false" ht="15" hidden="false" customHeight="false" outlineLevel="0" collapsed="false">
      <c r="A106" s="0" t="n">
        <v>14</v>
      </c>
      <c r="B106" s="0" t="n">
        <v>310</v>
      </c>
      <c r="C106" s="1" t="s">
        <v>242</v>
      </c>
      <c r="E106" s="0" t="s">
        <v>240</v>
      </c>
      <c r="G106" s="0" t="s">
        <v>243</v>
      </c>
    </row>
    <row r="107" customFormat="false" ht="15" hidden="false" customHeight="false" outlineLevel="0" collapsed="false">
      <c r="A107" s="0" t="n">
        <v>15</v>
      </c>
      <c r="B107" s="0" t="n">
        <v>316</v>
      </c>
      <c r="C107" s="1" t="s">
        <v>244</v>
      </c>
      <c r="E107" s="0" t="s">
        <v>240</v>
      </c>
      <c r="G107" s="0" t="s">
        <v>245</v>
      </c>
      <c r="H107" s="0" t="s">
        <v>246</v>
      </c>
      <c r="I107" s="0" t="s">
        <v>247</v>
      </c>
      <c r="K107" s="2" t="s">
        <v>248</v>
      </c>
    </row>
    <row r="116" customFormat="false" ht="15" hidden="false" customHeight="false" outlineLevel="0" collapsed="false">
      <c r="A116" s="0" t="n">
        <v>7</v>
      </c>
      <c r="B116" s="0" t="n">
        <v>10</v>
      </c>
      <c r="C116" s="1" t="s">
        <v>249</v>
      </c>
      <c r="D116" s="0" t="s">
        <v>250</v>
      </c>
      <c r="F116" s="3"/>
      <c r="G116" s="0" t="s">
        <v>251</v>
      </c>
      <c r="H116" s="0" t="s">
        <v>252</v>
      </c>
      <c r="I116" s="3" t="n">
        <v>100</v>
      </c>
    </row>
    <row r="117" customFormat="false" ht="15" hidden="false" customHeight="false" outlineLevel="0" collapsed="false">
      <c r="A117" s="0" t="n">
        <v>12</v>
      </c>
      <c r="B117" s="0" t="n">
        <v>176</v>
      </c>
      <c r="C117" s="1" t="s">
        <v>253</v>
      </c>
      <c r="E117" s="0" t="s">
        <v>254</v>
      </c>
      <c r="F117" s="0" t="s">
        <v>255</v>
      </c>
      <c r="G117" s="0" t="s">
        <v>256</v>
      </c>
      <c r="H117" s="0" t="s">
        <v>257</v>
      </c>
      <c r="I117" s="3" t="n">
        <v>108000</v>
      </c>
      <c r="J117" s="0" t="s">
        <v>258</v>
      </c>
    </row>
    <row r="118" customFormat="false" ht="15" hidden="false" customHeight="false" outlineLevel="0" collapsed="false">
      <c r="H118" s="0" t="s">
        <v>259</v>
      </c>
      <c r="I118" s="3" t="n">
        <v>108000</v>
      </c>
    </row>
    <row r="119" customFormat="false" ht="15" hidden="false" customHeight="false" outlineLevel="0" collapsed="false">
      <c r="H119" s="0" t="s">
        <v>260</v>
      </c>
      <c r="I119" s="3" t="n">
        <v>784000</v>
      </c>
    </row>
    <row r="120" customFormat="false" ht="15" hidden="false" customHeight="false" outlineLevel="0" collapsed="false">
      <c r="I120" s="3"/>
      <c r="J120" s="0" t="s">
        <v>261</v>
      </c>
    </row>
    <row r="121" customFormat="false" ht="15" hidden="false" customHeight="false" outlineLevel="0" collapsed="false">
      <c r="I121" s="3"/>
      <c r="J121" s="0" t="s">
        <v>262</v>
      </c>
    </row>
    <row r="122" customFormat="false" ht="15" hidden="false" customHeight="false" outlineLevel="0" collapsed="false">
      <c r="I122" s="3"/>
      <c r="J122" s="0" t="s">
        <v>263</v>
      </c>
    </row>
    <row r="123" customFormat="false" ht="15" hidden="false" customHeight="false" outlineLevel="0" collapsed="false">
      <c r="I123" s="3"/>
      <c r="J123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13.56"/>
  </cols>
  <sheetData>
    <row r="1" customFormat="false" ht="15" hidden="false" customHeight="false" outlineLevel="0" collapsed="false">
      <c r="A1" s="11" t="s">
        <v>265</v>
      </c>
    </row>
    <row r="3" customFormat="false" ht="15" hidden="false" customHeight="false" outlineLevel="0" collapsed="false">
      <c r="A3" s="0" t="s">
        <v>0</v>
      </c>
      <c r="B3" s="0" t="s">
        <v>266</v>
      </c>
      <c r="C3" s="1" t="s">
        <v>267</v>
      </c>
    </row>
    <row r="4" customFormat="false" ht="15" hidden="false" customHeight="false" outlineLevel="0" collapsed="false">
      <c r="A4" s="0" t="n">
        <v>7</v>
      </c>
      <c r="B4" s="12" t="s">
        <v>268</v>
      </c>
      <c r="C4" s="13" t="s">
        <v>269</v>
      </c>
    </row>
    <row r="5" customFormat="false" ht="15" hidden="false" customHeight="false" outlineLevel="0" collapsed="false">
      <c r="B5" s="12" t="s">
        <v>270</v>
      </c>
      <c r="C5" s="13" t="s">
        <v>271</v>
      </c>
    </row>
    <row r="6" customFormat="false" ht="15" hidden="false" customHeight="false" outlineLevel="0" collapsed="false">
      <c r="A6" s="0" t="n">
        <v>8</v>
      </c>
      <c r="B6" s="12" t="s">
        <v>268</v>
      </c>
      <c r="C6" s="13" t="s">
        <v>272</v>
      </c>
    </row>
    <row r="7" customFormat="false" ht="15" hidden="false" customHeight="false" outlineLevel="0" collapsed="false">
      <c r="B7" s="12" t="s">
        <v>270</v>
      </c>
      <c r="C7" s="13" t="s">
        <v>271</v>
      </c>
    </row>
    <row r="8" customFormat="false" ht="15" hidden="false" customHeight="false" outlineLevel="0" collapsed="false">
      <c r="A8" s="0" t="n">
        <v>9</v>
      </c>
      <c r="B8" s="12" t="s">
        <v>268</v>
      </c>
      <c r="C8" s="13" t="s">
        <v>273</v>
      </c>
    </row>
    <row r="9" customFormat="false" ht="15" hidden="false" customHeight="false" outlineLevel="0" collapsed="false">
      <c r="B9" s="12" t="s">
        <v>274</v>
      </c>
      <c r="C9" s="13" t="s">
        <v>275</v>
      </c>
    </row>
    <row r="10" customFormat="false" ht="15" hidden="false" customHeight="false" outlineLevel="0" collapsed="false">
      <c r="B10" s="12" t="s">
        <v>276</v>
      </c>
      <c r="C10" s="13" t="s">
        <v>277</v>
      </c>
    </row>
    <row r="11" customFormat="false" ht="15" hidden="false" customHeight="false" outlineLevel="0" collapsed="false">
      <c r="B11" s="12" t="s">
        <v>270</v>
      </c>
      <c r="C11" s="13" t="s">
        <v>278</v>
      </c>
    </row>
    <row r="12" customFormat="false" ht="15" hidden="false" customHeight="false" outlineLevel="0" collapsed="false">
      <c r="A12" s="0" t="n">
        <v>10</v>
      </c>
      <c r="B12" s="12" t="s">
        <v>268</v>
      </c>
      <c r="C12" s="13" t="s">
        <v>279</v>
      </c>
    </row>
    <row r="13" customFormat="false" ht="15" hidden="false" customHeight="false" outlineLevel="0" collapsed="false">
      <c r="B13" s="12" t="s">
        <v>274</v>
      </c>
      <c r="C13" s="13" t="s">
        <v>280</v>
      </c>
    </row>
    <row r="14" customFormat="false" ht="15" hidden="false" customHeight="false" outlineLevel="0" collapsed="false">
      <c r="B14" s="12" t="s">
        <v>276</v>
      </c>
      <c r="C14" s="13" t="s">
        <v>281</v>
      </c>
    </row>
    <row r="15" customFormat="false" ht="15" hidden="false" customHeight="false" outlineLevel="0" collapsed="false">
      <c r="B15" s="12" t="s">
        <v>270</v>
      </c>
      <c r="C15" s="13" t="s">
        <v>282</v>
      </c>
    </row>
    <row r="16" customFormat="false" ht="15" hidden="false" customHeight="false" outlineLevel="0" collapsed="false">
      <c r="A16" s="0" t="n">
        <v>11</v>
      </c>
      <c r="B16" s="0" t="s">
        <v>268</v>
      </c>
      <c r="C16" s="1" t="s">
        <v>283</v>
      </c>
    </row>
    <row r="17" customFormat="false" ht="15" hidden="false" customHeight="false" outlineLevel="0" collapsed="false">
      <c r="B17" s="0" t="s">
        <v>274</v>
      </c>
      <c r="C17" s="1" t="s">
        <v>280</v>
      </c>
    </row>
    <row r="18" customFormat="false" ht="15" hidden="false" customHeight="false" outlineLevel="0" collapsed="false">
      <c r="B18" s="0" t="s">
        <v>276</v>
      </c>
      <c r="C18" s="1" t="s">
        <v>284</v>
      </c>
    </row>
    <row r="19" customFormat="false" ht="15" hidden="false" customHeight="false" outlineLevel="0" collapsed="false">
      <c r="B19" s="0" t="s">
        <v>285</v>
      </c>
      <c r="C19" s="1" t="s">
        <v>286</v>
      </c>
    </row>
    <row r="20" customFormat="false" ht="15" hidden="false" customHeight="false" outlineLevel="0" collapsed="false">
      <c r="A20" s="0" t="n">
        <v>12</v>
      </c>
      <c r="B20" s="0" t="s">
        <v>268</v>
      </c>
      <c r="C20" s="1" t="s">
        <v>283</v>
      </c>
    </row>
    <row r="21" customFormat="false" ht="15" hidden="false" customHeight="false" outlineLevel="0" collapsed="false">
      <c r="B21" s="0" t="s">
        <v>274</v>
      </c>
      <c r="C21" s="1" t="s">
        <v>280</v>
      </c>
    </row>
    <row r="22" customFormat="false" ht="15" hidden="false" customHeight="false" outlineLevel="0" collapsed="false">
      <c r="B22" s="0" t="s">
        <v>270</v>
      </c>
      <c r="C22" s="1" t="s">
        <v>287</v>
      </c>
    </row>
    <row r="23" customFormat="false" ht="15" hidden="false" customHeight="false" outlineLevel="0" collapsed="false">
      <c r="B23" s="0" t="s">
        <v>285</v>
      </c>
      <c r="C23" s="1" t="s">
        <v>288</v>
      </c>
    </row>
    <row r="24" customFormat="false" ht="15" hidden="false" customHeight="false" outlineLevel="0" collapsed="false">
      <c r="A24" s="0" t="n">
        <v>13</v>
      </c>
      <c r="B24" s="0" t="s">
        <v>268</v>
      </c>
      <c r="C24" s="1" t="s">
        <v>279</v>
      </c>
    </row>
    <row r="25" customFormat="false" ht="15" hidden="false" customHeight="false" outlineLevel="0" collapsed="false">
      <c r="B25" s="0" t="s">
        <v>270</v>
      </c>
      <c r="C25" s="1" t="s">
        <v>289</v>
      </c>
    </row>
    <row r="26" customFormat="false" ht="15" hidden="false" customHeight="false" outlineLevel="0" collapsed="false">
      <c r="A26" s="0" t="n">
        <v>14</v>
      </c>
      <c r="B26" s="0" t="s">
        <v>268</v>
      </c>
      <c r="C26" s="1" t="s">
        <v>290</v>
      </c>
    </row>
    <row r="27" customFormat="false" ht="15" hidden="false" customHeight="false" outlineLevel="0" collapsed="false">
      <c r="B27" s="0" t="s">
        <v>291</v>
      </c>
      <c r="C27" s="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13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38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6.7"/>
    <col collapsed="false" customWidth="true" hidden="false" outlineLevel="0" max="11" min="11" style="1" width="22.14"/>
    <col collapsed="false" customWidth="true" hidden="false" outlineLevel="0" max="12" min="12" style="1" width="23.56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14" t="s">
        <v>293</v>
      </c>
      <c r="B1" s="14" t="s">
        <v>294</v>
      </c>
      <c r="C1" s="14" t="s">
        <v>295</v>
      </c>
      <c r="D1" s="14" t="s">
        <v>296</v>
      </c>
      <c r="E1" s="14" t="s">
        <v>297</v>
      </c>
      <c r="F1" s="14" t="s">
        <v>298</v>
      </c>
      <c r="G1" s="14" t="s">
        <v>299</v>
      </c>
      <c r="H1" s="14" t="s">
        <v>300</v>
      </c>
      <c r="I1" s="14" t="s">
        <v>301</v>
      </c>
      <c r="J1" s="15" t="s">
        <v>302</v>
      </c>
      <c r="K1" s="14" t="s">
        <v>303</v>
      </c>
      <c r="L1" s="14" t="s">
        <v>304</v>
      </c>
    </row>
    <row r="3" customFormat="false" ht="15" hidden="false" customHeight="false" outlineLevel="0" collapsed="false">
      <c r="A3" s="1" t="s">
        <v>305</v>
      </c>
      <c r="B3" s="1" t="s">
        <v>306</v>
      </c>
      <c r="C3" s="1" t="s">
        <v>307</v>
      </c>
      <c r="D3" s="1" t="s">
        <v>308</v>
      </c>
      <c r="E3" s="1" t="s">
        <v>309</v>
      </c>
      <c r="F3" s="1" t="s">
        <v>310</v>
      </c>
      <c r="G3" s="1" t="s">
        <v>311</v>
      </c>
      <c r="J3" s="1" t="s">
        <v>312</v>
      </c>
    </row>
    <row r="5" customFormat="false" ht="15" hidden="false" customHeight="false" outlineLevel="0" collapsed="false">
      <c r="C5" s="1" t="s">
        <v>313</v>
      </c>
      <c r="D5" s="1" t="s">
        <v>314</v>
      </c>
      <c r="E5" s="1" t="s">
        <v>315</v>
      </c>
      <c r="F5" s="1" t="s">
        <v>316</v>
      </c>
      <c r="G5" s="1" t="s">
        <v>317</v>
      </c>
      <c r="H5" s="1" t="s">
        <v>318</v>
      </c>
      <c r="I5" s="1" t="s">
        <v>319</v>
      </c>
      <c r="J5" s="1" t="s">
        <v>312</v>
      </c>
    </row>
    <row r="6" customFormat="false" ht="15" hidden="false" customHeight="false" outlineLevel="0" collapsed="false">
      <c r="C6" s="1" t="s">
        <v>320</v>
      </c>
      <c r="D6" s="1" t="s">
        <v>311</v>
      </c>
      <c r="E6" s="1" t="s">
        <v>315</v>
      </c>
      <c r="F6" s="1" t="s">
        <v>321</v>
      </c>
      <c r="G6" s="1" t="s">
        <v>317</v>
      </c>
      <c r="H6" s="1" t="s">
        <v>322</v>
      </c>
      <c r="I6" s="1" t="s">
        <v>323</v>
      </c>
      <c r="J6" s="1" t="s">
        <v>312</v>
      </c>
    </row>
    <row r="8" customFormat="false" ht="15" hidden="false" customHeight="false" outlineLevel="0" collapsed="false">
      <c r="C8" s="1" t="s">
        <v>324</v>
      </c>
      <c r="D8" s="1" t="s">
        <v>317</v>
      </c>
      <c r="E8" s="1" t="s">
        <v>309</v>
      </c>
      <c r="F8" s="1" t="s">
        <v>325</v>
      </c>
      <c r="G8" s="1" t="s">
        <v>317</v>
      </c>
      <c r="H8" s="1" t="s">
        <v>326</v>
      </c>
      <c r="I8" s="1" t="s">
        <v>327</v>
      </c>
      <c r="J8" s="1" t="s">
        <v>312</v>
      </c>
      <c r="K8" s="1" t="s">
        <v>328</v>
      </c>
    </row>
    <row r="9" customFormat="false" ht="15" hidden="false" customHeight="false" outlineLevel="0" collapsed="false">
      <c r="D9" s="1" t="s">
        <v>317</v>
      </c>
      <c r="E9" s="1" t="s">
        <v>329</v>
      </c>
      <c r="F9" s="1" t="s">
        <v>330</v>
      </c>
      <c r="G9" s="1" t="s">
        <v>317</v>
      </c>
      <c r="H9" s="1" t="s">
        <v>331</v>
      </c>
      <c r="I9" s="1" t="s">
        <v>332</v>
      </c>
      <c r="J9" s="1" t="s">
        <v>312</v>
      </c>
    </row>
    <row r="10" customFormat="false" ht="15" hidden="false" customHeight="false" outlineLevel="0" collapsed="false">
      <c r="D10" s="1" t="s">
        <v>317</v>
      </c>
      <c r="E10" s="1" t="s">
        <v>329</v>
      </c>
      <c r="F10" s="1" t="s">
        <v>333</v>
      </c>
      <c r="G10" s="1" t="s">
        <v>317</v>
      </c>
      <c r="I10" s="1" t="s">
        <v>334</v>
      </c>
      <c r="J10" s="1" t="s">
        <v>312</v>
      </c>
      <c r="K10" s="1" t="s">
        <v>335</v>
      </c>
    </row>
    <row r="12" customFormat="false" ht="15" hidden="false" customHeight="false" outlineLevel="0" collapsed="false">
      <c r="B12" s="1" t="s">
        <v>336</v>
      </c>
      <c r="C12" s="1" t="s">
        <v>307</v>
      </c>
      <c r="D12" s="1" t="s">
        <v>308</v>
      </c>
      <c r="E12" s="1" t="s">
        <v>309</v>
      </c>
      <c r="F12" s="1" t="s">
        <v>337</v>
      </c>
      <c r="G12" s="1" t="s">
        <v>338</v>
      </c>
      <c r="H12" s="1" t="s">
        <v>339</v>
      </c>
      <c r="I12" s="1" t="s">
        <v>327</v>
      </c>
      <c r="J12" s="1" t="s">
        <v>340</v>
      </c>
      <c r="K12" s="1" t="s">
        <v>341</v>
      </c>
    </row>
    <row r="13" customFormat="false" ht="15" hidden="false" customHeight="false" outlineLevel="0" collapsed="false">
      <c r="D13" s="1" t="s">
        <v>317</v>
      </c>
      <c r="F13" s="1" t="s">
        <v>342</v>
      </c>
      <c r="G13" s="1" t="s">
        <v>308</v>
      </c>
      <c r="H13" s="1" t="s">
        <v>343</v>
      </c>
      <c r="I13" s="1" t="s">
        <v>344</v>
      </c>
      <c r="J13" s="1" t="s">
        <v>345</v>
      </c>
      <c r="K13" s="1" t="s">
        <v>346</v>
      </c>
    </row>
    <row r="16" s="14" customFormat="true" ht="15" hidden="false" customHeight="false" outlineLevel="0" collapsed="false">
      <c r="A16" s="14" t="s">
        <v>293</v>
      </c>
      <c r="B16" s="14" t="s">
        <v>294</v>
      </c>
      <c r="C16" s="14" t="s">
        <v>347</v>
      </c>
      <c r="D16" s="14" t="s">
        <v>348</v>
      </c>
      <c r="E16" s="14" t="s">
        <v>297</v>
      </c>
      <c r="F16" s="14" t="s">
        <v>349</v>
      </c>
      <c r="G16" s="14" t="s">
        <v>299</v>
      </c>
      <c r="H16" s="14" t="s">
        <v>300</v>
      </c>
      <c r="I16" s="14" t="s">
        <v>350</v>
      </c>
      <c r="J16" s="14" t="s">
        <v>351</v>
      </c>
      <c r="K16" s="14" t="s">
        <v>303</v>
      </c>
      <c r="L16" s="14" t="s">
        <v>352</v>
      </c>
    </row>
    <row r="18" customFormat="false" ht="15" hidden="false" customHeight="false" outlineLevel="0" collapsed="false">
      <c r="A18" s="1" t="s">
        <v>305</v>
      </c>
      <c r="B18" s="1" t="s">
        <v>305</v>
      </c>
      <c r="C18" s="1" t="s">
        <v>353</v>
      </c>
    </row>
    <row r="19" customFormat="false" ht="15" hidden="false" customHeight="false" outlineLevel="0" collapsed="false">
      <c r="C19" s="1" t="s">
        <v>354</v>
      </c>
    </row>
    <row r="21" customFormat="false" ht="15" hidden="false" customHeight="false" outlineLevel="0" collapsed="false">
      <c r="C21" s="1" t="s">
        <v>355</v>
      </c>
      <c r="D21" s="1" t="s">
        <v>311</v>
      </c>
      <c r="E21" s="1" t="s">
        <v>356</v>
      </c>
      <c r="F21" s="1" t="s">
        <v>357</v>
      </c>
      <c r="G21" s="1" t="s">
        <v>311</v>
      </c>
      <c r="H21" s="1" t="s">
        <v>358</v>
      </c>
      <c r="I21" s="1" t="s">
        <v>359</v>
      </c>
      <c r="J21" s="1" t="s">
        <v>360</v>
      </c>
      <c r="L21" s="1" t="s">
        <v>358</v>
      </c>
    </row>
    <row r="22" customFormat="false" ht="15" hidden="false" customHeight="false" outlineLevel="0" collapsed="false">
      <c r="D22" s="1" t="s">
        <v>314</v>
      </c>
      <c r="E22" s="1" t="s">
        <v>361</v>
      </c>
      <c r="F22" s="1" t="s">
        <v>362</v>
      </c>
      <c r="G22" s="1" t="s">
        <v>311</v>
      </c>
      <c r="H22" s="1" t="s">
        <v>363</v>
      </c>
      <c r="I22" s="1" t="s">
        <v>364</v>
      </c>
      <c r="L22" s="1" t="s">
        <v>365</v>
      </c>
    </row>
    <row r="23" customFormat="false" ht="15" hidden="false" customHeight="false" outlineLevel="0" collapsed="false">
      <c r="D23" s="1" t="s">
        <v>311</v>
      </c>
      <c r="F23" s="1" t="s">
        <v>366</v>
      </c>
      <c r="G23" s="1" t="s">
        <v>311</v>
      </c>
      <c r="H23" s="1" t="s">
        <v>367</v>
      </c>
      <c r="I23" s="1" t="s">
        <v>368</v>
      </c>
      <c r="J23" s="1" t="s">
        <v>268</v>
      </c>
      <c r="L23" s="1" t="s">
        <v>369</v>
      </c>
    </row>
    <row r="24" customFormat="false" ht="15" hidden="false" customHeight="false" outlineLevel="0" collapsed="false">
      <c r="D24" s="1" t="s">
        <v>311</v>
      </c>
      <c r="F24" s="1" t="s">
        <v>370</v>
      </c>
      <c r="G24" s="1" t="s">
        <v>311</v>
      </c>
      <c r="I24" s="1" t="s">
        <v>371</v>
      </c>
      <c r="J24" s="1" t="s">
        <v>268</v>
      </c>
    </row>
    <row r="26" customFormat="false" ht="15" hidden="false" customHeight="false" outlineLevel="0" collapsed="false">
      <c r="C26" s="1" t="s">
        <v>372</v>
      </c>
      <c r="D26" s="1" t="s">
        <v>311</v>
      </c>
      <c r="E26" s="1" t="s">
        <v>373</v>
      </c>
      <c r="F26" s="1" t="s">
        <v>374</v>
      </c>
      <c r="G26" s="1" t="s">
        <v>311</v>
      </c>
      <c r="H26" s="1" t="s">
        <v>375</v>
      </c>
      <c r="J26" s="1" t="s">
        <v>376</v>
      </c>
      <c r="L26" s="1" t="s">
        <v>377</v>
      </c>
    </row>
    <row r="27" customFormat="false" ht="15" hidden="false" customHeight="false" outlineLevel="0" collapsed="false">
      <c r="C27" s="1" t="s">
        <v>378</v>
      </c>
      <c r="D27" s="1" t="s">
        <v>311</v>
      </c>
      <c r="E27" s="1" t="s">
        <v>379</v>
      </c>
      <c r="F27" s="1" t="s">
        <v>380</v>
      </c>
      <c r="G27" s="1" t="s">
        <v>361</v>
      </c>
      <c r="H27" s="1" t="s">
        <v>358</v>
      </c>
      <c r="I27" s="1" t="s">
        <v>381</v>
      </c>
      <c r="J27" s="1" t="s">
        <v>382</v>
      </c>
      <c r="K27" s="1" t="s">
        <v>383</v>
      </c>
      <c r="L27" s="1" t="s">
        <v>369</v>
      </c>
    </row>
    <row r="28" customFormat="false" ht="15" hidden="false" customHeight="false" outlineLevel="0" collapsed="false">
      <c r="D28" s="1" t="s">
        <v>384</v>
      </c>
      <c r="E28" s="1" t="s">
        <v>379</v>
      </c>
      <c r="F28" s="1" t="s">
        <v>385</v>
      </c>
      <c r="G28" s="1" t="s">
        <v>361</v>
      </c>
      <c r="H28" s="1" t="s">
        <v>369</v>
      </c>
      <c r="J28" s="1" t="s">
        <v>386</v>
      </c>
      <c r="L28" s="1" t="s">
        <v>387</v>
      </c>
    </row>
    <row r="29" customFormat="false" ht="15" hidden="false" customHeight="false" outlineLevel="0" collapsed="false">
      <c r="D29" s="1" t="s">
        <v>384</v>
      </c>
      <c r="E29" s="1" t="s">
        <v>379</v>
      </c>
      <c r="F29" s="1" t="s">
        <v>388</v>
      </c>
      <c r="G29" s="1" t="s">
        <v>361</v>
      </c>
      <c r="H29" s="1" t="s">
        <v>375</v>
      </c>
      <c r="J29" s="1" t="s">
        <v>389</v>
      </c>
      <c r="L29" s="1" t="s">
        <v>390</v>
      </c>
    </row>
    <row r="31" customFormat="false" ht="15" hidden="false" customHeight="false" outlineLevel="0" collapsed="false">
      <c r="C31" s="1" t="s">
        <v>313</v>
      </c>
      <c r="D31" s="1" t="s">
        <v>311</v>
      </c>
      <c r="F31" s="1" t="s">
        <v>391</v>
      </c>
      <c r="G31" s="1" t="s">
        <v>392</v>
      </c>
      <c r="I31" s="1" t="s">
        <v>393</v>
      </c>
      <c r="J31" s="1" t="s">
        <v>268</v>
      </c>
    </row>
    <row r="32" customFormat="false" ht="15" hidden="false" customHeight="false" outlineLevel="0" collapsed="false">
      <c r="C32" s="1" t="s">
        <v>394</v>
      </c>
      <c r="D32" s="1" t="s">
        <v>311</v>
      </c>
      <c r="F32" s="1" t="s">
        <v>395</v>
      </c>
      <c r="G32" s="1" t="s">
        <v>314</v>
      </c>
      <c r="I32" s="1" t="s">
        <v>396</v>
      </c>
      <c r="J32" s="1" t="s">
        <v>397</v>
      </c>
    </row>
    <row r="33" customFormat="false" ht="15" hidden="false" customHeight="false" outlineLevel="0" collapsed="false">
      <c r="D33" s="1" t="s">
        <v>311</v>
      </c>
      <c r="F33" s="1" t="s">
        <v>398</v>
      </c>
      <c r="G33" s="1" t="s">
        <v>311</v>
      </c>
    </row>
    <row r="36" customFormat="false" ht="15" hidden="false" customHeight="false" outlineLevel="0" collapsed="false">
      <c r="A36" s="1" t="s">
        <v>305</v>
      </c>
      <c r="B36" s="1" t="s">
        <v>305</v>
      </c>
      <c r="C36" s="1" t="s">
        <v>399</v>
      </c>
      <c r="D36" s="1" t="s">
        <v>311</v>
      </c>
      <c r="E36" s="1" t="s">
        <v>400</v>
      </c>
      <c r="F36" s="1" t="s">
        <v>401</v>
      </c>
      <c r="G36" s="1" t="s">
        <v>311</v>
      </c>
      <c r="I36" s="1" t="s">
        <v>175</v>
      </c>
    </row>
    <row r="37" customFormat="false" ht="15" hidden="false" customHeight="false" outlineLevel="0" collapsed="false">
      <c r="C37" s="1" t="s">
        <v>195</v>
      </c>
      <c r="D37" s="1" t="s">
        <v>311</v>
      </c>
      <c r="E37" s="1" t="s">
        <v>379</v>
      </c>
      <c r="F37" s="1" t="s">
        <v>402</v>
      </c>
      <c r="G37" s="1" t="s">
        <v>311</v>
      </c>
      <c r="I37" s="1" t="n">
        <v>1954</v>
      </c>
    </row>
    <row r="38" customFormat="false" ht="15" hidden="false" customHeight="false" outlineLevel="0" collapsed="false">
      <c r="D38" s="1" t="s">
        <v>311</v>
      </c>
      <c r="E38" s="1" t="s">
        <v>379</v>
      </c>
      <c r="F38" s="1" t="s">
        <v>403</v>
      </c>
      <c r="G38" s="1" t="s">
        <v>311</v>
      </c>
      <c r="J38" s="1" t="s">
        <v>404</v>
      </c>
    </row>
    <row r="39" customFormat="false" ht="15" hidden="false" customHeight="false" outlineLevel="0" collapsed="false">
      <c r="D39" s="1" t="s">
        <v>311</v>
      </c>
      <c r="E39" s="1" t="s">
        <v>379</v>
      </c>
      <c r="F39" s="1" t="s">
        <v>405</v>
      </c>
      <c r="G39" s="1" t="s">
        <v>311</v>
      </c>
    </row>
    <row r="40" customFormat="false" ht="15" hidden="false" customHeight="false" outlineLevel="0" collapsed="false">
      <c r="D40" s="1" t="s">
        <v>311</v>
      </c>
      <c r="E40" s="1" t="s">
        <v>379</v>
      </c>
      <c r="F40" s="1" t="s">
        <v>406</v>
      </c>
      <c r="G40" s="1" t="s">
        <v>311</v>
      </c>
      <c r="H40" s="1" t="s">
        <v>407</v>
      </c>
    </row>
    <row r="41" customFormat="false" ht="15" hidden="false" customHeight="false" outlineLevel="0" collapsed="false">
      <c r="D41" s="1" t="s">
        <v>311</v>
      </c>
      <c r="E41" s="1" t="s">
        <v>379</v>
      </c>
      <c r="F41" s="1" t="s">
        <v>408</v>
      </c>
      <c r="G41" s="1" t="s">
        <v>311</v>
      </c>
      <c r="H41" s="1" t="s">
        <v>409</v>
      </c>
    </row>
    <row r="42" customFormat="false" ht="15" hidden="false" customHeight="false" outlineLevel="0" collapsed="false">
      <c r="D42" s="1" t="s">
        <v>314</v>
      </c>
      <c r="E42" s="1" t="s">
        <v>379</v>
      </c>
      <c r="F42" s="1" t="s">
        <v>410</v>
      </c>
      <c r="G42" s="1" t="s">
        <v>311</v>
      </c>
    </row>
    <row r="43" customFormat="false" ht="15" hidden="false" customHeight="false" outlineLevel="0" collapsed="false">
      <c r="D43" s="1" t="s">
        <v>314</v>
      </c>
      <c r="E43" s="1" t="s">
        <v>379</v>
      </c>
      <c r="F43" s="1" t="s">
        <v>411</v>
      </c>
      <c r="G43" s="1" t="s">
        <v>311</v>
      </c>
    </row>
    <row r="44" customFormat="false" ht="15" hidden="false" customHeight="false" outlineLevel="0" collapsed="false">
      <c r="D44" s="1" t="s">
        <v>314</v>
      </c>
      <c r="E44" s="1" t="s">
        <v>379</v>
      </c>
      <c r="F44" s="1" t="s">
        <v>412</v>
      </c>
      <c r="G44" s="1" t="s">
        <v>413</v>
      </c>
    </row>
    <row r="45" customFormat="false" ht="15" hidden="false" customHeight="false" outlineLevel="0" collapsed="false">
      <c r="D45" s="1" t="s">
        <v>311</v>
      </c>
      <c r="E45" s="1" t="s">
        <v>379</v>
      </c>
      <c r="F45" s="1" t="s">
        <v>414</v>
      </c>
      <c r="G45" s="1" t="s">
        <v>413</v>
      </c>
    </row>
    <row r="46" customFormat="false" ht="15" hidden="false" customHeight="false" outlineLevel="0" collapsed="false">
      <c r="D46" s="1" t="s">
        <v>311</v>
      </c>
      <c r="E46" s="1" t="s">
        <v>379</v>
      </c>
      <c r="F46" s="1" t="s">
        <v>415</v>
      </c>
      <c r="G46" s="1" t="s">
        <v>413</v>
      </c>
    </row>
    <row r="47" customFormat="false" ht="15" hidden="false" customHeight="false" outlineLevel="0" collapsed="false">
      <c r="D47" s="1" t="s">
        <v>416</v>
      </c>
      <c r="E47" s="1" t="s">
        <v>379</v>
      </c>
      <c r="F47" s="1" t="s">
        <v>417</v>
      </c>
      <c r="G47" s="1" t="s">
        <v>413</v>
      </c>
    </row>
    <row r="48" customFormat="false" ht="15" hidden="false" customHeight="false" outlineLevel="0" collapsed="false">
      <c r="D48" s="1" t="s">
        <v>312</v>
      </c>
      <c r="E48" s="1" t="s">
        <v>379</v>
      </c>
      <c r="F48" s="1" t="s">
        <v>418</v>
      </c>
      <c r="G48" s="1" t="s">
        <v>413</v>
      </c>
    </row>
    <row r="51" customFormat="false" ht="15" hidden="false" customHeight="false" outlineLevel="0" collapsed="false">
      <c r="A51" s="1" t="s">
        <v>305</v>
      </c>
      <c r="B51" s="1" t="s">
        <v>305</v>
      </c>
      <c r="C51" s="1" t="s">
        <v>419</v>
      </c>
      <c r="D51" s="1" t="n">
        <v>1</v>
      </c>
      <c r="F51" s="1" t="s">
        <v>420</v>
      </c>
      <c r="G51" s="1" t="s">
        <v>317</v>
      </c>
      <c r="H51" s="1" t="s">
        <v>421</v>
      </c>
      <c r="I51" s="1" t="s">
        <v>422</v>
      </c>
      <c r="J51" s="1" t="s">
        <v>268</v>
      </c>
      <c r="L51" s="1" t="s">
        <v>423</v>
      </c>
    </row>
    <row r="52" customFormat="false" ht="15" hidden="false" customHeight="false" outlineLevel="0" collapsed="false">
      <c r="C52" s="1" t="s">
        <v>424</v>
      </c>
    </row>
    <row r="53" customFormat="false" ht="15" hidden="false" customHeight="false" outlineLevel="0" collapsed="false">
      <c r="C53" s="1" t="s">
        <v>425</v>
      </c>
    </row>
    <row r="55" customFormat="false" ht="15" hidden="false" customHeight="false" outlineLevel="0" collapsed="false">
      <c r="C55" s="1" t="s">
        <v>426</v>
      </c>
      <c r="D55" s="1" t="n">
        <v>1</v>
      </c>
      <c r="F55" s="1" t="s">
        <v>427</v>
      </c>
      <c r="K55" s="16" t="s">
        <v>358</v>
      </c>
      <c r="L55" s="1" t="s">
        <v>428</v>
      </c>
    </row>
    <row r="56" customFormat="false" ht="15" hidden="false" customHeight="false" outlineLevel="0" collapsed="false">
      <c r="D56" s="1" t="n">
        <v>1</v>
      </c>
      <c r="F56" s="1" t="s">
        <v>429</v>
      </c>
      <c r="K56" s="16" t="s">
        <v>369</v>
      </c>
    </row>
    <row r="58" customFormat="false" ht="15" hidden="false" customHeight="false" outlineLevel="0" collapsed="false">
      <c r="C58" s="1" t="s">
        <v>430</v>
      </c>
      <c r="D58" s="1" t="n">
        <v>1</v>
      </c>
      <c r="F58" s="1" t="s">
        <v>431</v>
      </c>
      <c r="G58" s="1" t="s">
        <v>317</v>
      </c>
      <c r="H58" s="1" t="s">
        <v>375</v>
      </c>
      <c r="I58" s="1" t="s">
        <v>175</v>
      </c>
      <c r="J58" s="1" t="s">
        <v>404</v>
      </c>
    </row>
    <row r="59" customFormat="false" ht="15" hidden="false" customHeight="false" outlineLevel="0" collapsed="false">
      <c r="D59" s="1" t="n">
        <v>1</v>
      </c>
      <c r="F59" s="1" t="s">
        <v>432</v>
      </c>
      <c r="G59" s="1" t="n">
        <v>1</v>
      </c>
      <c r="H59" s="1" t="s">
        <v>375</v>
      </c>
      <c r="I59" s="1" t="n">
        <v>1954</v>
      </c>
    </row>
    <row r="60" customFormat="false" ht="15" hidden="false" customHeight="false" outlineLevel="0" collapsed="false">
      <c r="D60" s="1" t="n">
        <v>1</v>
      </c>
      <c r="F60" s="1" t="s">
        <v>433</v>
      </c>
      <c r="G60" s="1" t="n">
        <v>1</v>
      </c>
      <c r="H60" s="1" t="s">
        <v>375</v>
      </c>
    </row>
    <row r="61" customFormat="false" ht="15" hidden="false" customHeight="false" outlineLevel="0" collapsed="false">
      <c r="D61" s="1" t="n">
        <v>1</v>
      </c>
      <c r="F61" s="1" t="s">
        <v>434</v>
      </c>
      <c r="G61" s="1" t="n">
        <v>1</v>
      </c>
      <c r="H61" s="1" t="s">
        <v>375</v>
      </c>
    </row>
    <row r="62" customFormat="false" ht="15" hidden="false" customHeight="false" outlineLevel="0" collapsed="false">
      <c r="D62" s="1" t="n">
        <v>1</v>
      </c>
      <c r="F62" s="1" t="s">
        <v>435</v>
      </c>
      <c r="G62" s="1" t="n">
        <v>1</v>
      </c>
      <c r="H62" s="1" t="s">
        <v>436</v>
      </c>
    </row>
    <row r="63" customFormat="false" ht="15" hidden="false" customHeight="false" outlineLevel="0" collapsed="false">
      <c r="D63" s="1" t="n">
        <v>1</v>
      </c>
      <c r="F63" s="1" t="s">
        <v>437</v>
      </c>
      <c r="G63" s="1" t="n">
        <v>1</v>
      </c>
      <c r="H63" s="1" t="s">
        <v>375</v>
      </c>
    </row>
    <row r="64" customFormat="false" ht="15" hidden="false" customHeight="false" outlineLevel="0" collapsed="false">
      <c r="D64" s="1" t="n">
        <v>1</v>
      </c>
      <c r="F64" s="1" t="s">
        <v>438</v>
      </c>
      <c r="G64" s="1" t="n">
        <v>1</v>
      </c>
      <c r="H64" s="1" t="s">
        <v>375</v>
      </c>
    </row>
    <row r="65" customFormat="false" ht="15" hidden="false" customHeight="false" outlineLevel="0" collapsed="false">
      <c r="D65" s="1" t="s">
        <v>308</v>
      </c>
      <c r="F65" s="1" t="s">
        <v>439</v>
      </c>
      <c r="G65" s="1" t="s">
        <v>440</v>
      </c>
      <c r="H65" s="1" t="s">
        <v>375</v>
      </c>
    </row>
    <row r="66" customFormat="false" ht="15" hidden="false" customHeight="false" outlineLevel="0" collapsed="false">
      <c r="D66" s="1" t="n">
        <v>1</v>
      </c>
      <c r="F66" s="1" t="s">
        <v>441</v>
      </c>
      <c r="G66" s="1" t="s">
        <v>440</v>
      </c>
      <c r="H66" s="1" t="s">
        <v>375</v>
      </c>
    </row>
    <row r="67" customFormat="false" ht="15" hidden="false" customHeight="false" outlineLevel="0" collapsed="false">
      <c r="D67" s="1" t="n">
        <v>1</v>
      </c>
      <c r="F67" s="1" t="s">
        <v>442</v>
      </c>
      <c r="G67" s="1" t="s">
        <v>440</v>
      </c>
      <c r="H67" s="1" t="s">
        <v>375</v>
      </c>
    </row>
    <row r="69" customFormat="false" ht="15" hidden="false" customHeight="false" outlineLevel="0" collapsed="false">
      <c r="C69" s="1" t="s">
        <v>430</v>
      </c>
      <c r="D69" s="1" t="n">
        <v>1</v>
      </c>
      <c r="F69" s="1" t="s">
        <v>443</v>
      </c>
      <c r="G69" s="1" t="n">
        <v>1</v>
      </c>
      <c r="H69" s="1" t="s">
        <v>444</v>
      </c>
      <c r="I69" s="1" t="s">
        <v>445</v>
      </c>
      <c r="J69" s="1" t="s">
        <v>446</v>
      </c>
    </row>
    <row r="71" customFormat="false" ht="15" hidden="false" customHeight="false" outlineLevel="0" collapsed="false">
      <c r="C71" s="1" t="s">
        <v>430</v>
      </c>
      <c r="D71" s="1" t="n">
        <v>1</v>
      </c>
      <c r="F71" s="1" t="s">
        <v>447</v>
      </c>
      <c r="G71" s="1" t="n">
        <v>1</v>
      </c>
      <c r="I71" s="1" t="s">
        <v>448</v>
      </c>
      <c r="J71" s="1" t="s">
        <v>446</v>
      </c>
      <c r="M71" s="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11.13"/>
    <col collapsed="false" customWidth="true" hidden="false" outlineLevel="0" max="3" min="3" style="18" width="14.28"/>
    <col collapsed="false" customWidth="true" hidden="false" outlineLevel="0" max="4" min="4" style="18" width="16.42"/>
    <col collapsed="false" customWidth="true" hidden="false" outlineLevel="0" max="5" min="5" style="18" width="50.99"/>
    <col collapsed="false" customWidth="false" hidden="false" outlineLevel="0" max="257" min="6" style="18" width="9.14"/>
  </cols>
  <sheetData>
    <row r="1" customFormat="false" ht="15" hidden="false" customHeight="false" outlineLevel="0" collapsed="false">
      <c r="A1" s="17" t="s">
        <v>450</v>
      </c>
      <c r="B1" s="18" t="s">
        <v>451</v>
      </c>
      <c r="C1" s="18" t="s">
        <v>452</v>
      </c>
      <c r="D1" s="18" t="s">
        <v>453</v>
      </c>
      <c r="E1" s="18" t="s">
        <v>9</v>
      </c>
    </row>
    <row r="2" customFormat="false" ht="15" hidden="false" customHeight="false" outlineLevel="0" collapsed="false">
      <c r="A2" s="17" t="s">
        <v>454</v>
      </c>
      <c r="B2" s="18" t="s">
        <v>13</v>
      </c>
      <c r="C2" s="18" t="n">
        <v>75000</v>
      </c>
      <c r="D2" s="18" t="s">
        <v>455</v>
      </c>
    </row>
    <row r="3" customFormat="false" ht="15" hidden="false" customHeight="false" outlineLevel="0" collapsed="false">
      <c r="A3" s="17" t="s">
        <v>456</v>
      </c>
      <c r="B3" s="18" t="s">
        <v>13</v>
      </c>
      <c r="C3" s="18" t="n">
        <v>120000</v>
      </c>
      <c r="D3" s="18" t="s">
        <v>457</v>
      </c>
    </row>
    <row r="4" customFormat="false" ht="15" hidden="false" customHeight="false" outlineLevel="0" collapsed="false">
      <c r="A4" s="17" t="s">
        <v>458</v>
      </c>
      <c r="B4" s="18" t="s">
        <v>19</v>
      </c>
      <c r="C4" s="18" t="n">
        <v>30000</v>
      </c>
      <c r="D4" s="18" t="s">
        <v>459</v>
      </c>
    </row>
    <row r="5" customFormat="false" ht="15" hidden="false" customHeight="false" outlineLevel="0" collapsed="false">
      <c r="A5" s="17" t="s">
        <v>460</v>
      </c>
      <c r="B5" s="18" t="s">
        <v>19</v>
      </c>
      <c r="C5" s="18" t="n">
        <v>175000</v>
      </c>
      <c r="D5" s="18" t="s">
        <v>461</v>
      </c>
    </row>
    <row r="6" customFormat="false" ht="15" hidden="false" customHeight="false" outlineLevel="0" collapsed="false">
      <c r="A6" s="17" t="s">
        <v>462</v>
      </c>
      <c r="B6" s="18" t="s">
        <v>19</v>
      </c>
      <c r="C6" s="18" t="n">
        <v>75000</v>
      </c>
      <c r="D6" s="18" t="s">
        <v>455</v>
      </c>
      <c r="E6" s="18" t="s">
        <v>463</v>
      </c>
    </row>
    <row r="7" customFormat="false" ht="15" hidden="false" customHeight="false" outlineLevel="0" collapsed="false">
      <c r="A7" s="17" t="s">
        <v>464</v>
      </c>
      <c r="B7" s="18" t="s">
        <v>19</v>
      </c>
      <c r="C7" s="18" t="n">
        <v>125000</v>
      </c>
      <c r="D7" s="18" t="s">
        <v>465</v>
      </c>
      <c r="E7" s="18" t="s">
        <v>463</v>
      </c>
    </row>
    <row r="8" customFormat="false" ht="15" hidden="false" customHeight="false" outlineLevel="0" collapsed="false">
      <c r="A8" s="17" t="s">
        <v>466</v>
      </c>
      <c r="B8" s="18" t="s">
        <v>19</v>
      </c>
      <c r="C8" s="18" t="n">
        <v>50000</v>
      </c>
      <c r="D8" s="18" t="s">
        <v>467</v>
      </c>
    </row>
    <row r="9" customFormat="false" ht="15" hidden="false" customHeight="false" outlineLevel="0" collapsed="false">
      <c r="A9" s="17" t="s">
        <v>468</v>
      </c>
      <c r="B9" s="18" t="s">
        <v>19</v>
      </c>
      <c r="C9" s="18" t="n">
        <v>375000</v>
      </c>
      <c r="D9" s="18" t="s">
        <v>469</v>
      </c>
    </row>
    <row r="10" customFormat="false" ht="15" hidden="false" customHeight="false" outlineLevel="0" collapsed="false">
      <c r="A10" s="17" t="s">
        <v>470</v>
      </c>
      <c r="B10" s="18" t="s">
        <v>166</v>
      </c>
      <c r="C10" s="18" t="n">
        <v>40000</v>
      </c>
      <c r="D10" s="18" t="s">
        <v>471</v>
      </c>
    </row>
    <row r="11" customFormat="false" ht="15" hidden="false" customHeight="false" outlineLevel="0" collapsed="false">
      <c r="A11" s="17" t="s">
        <v>472</v>
      </c>
      <c r="B11" s="18" t="s">
        <v>166</v>
      </c>
      <c r="C11" s="18" t="n">
        <v>30000</v>
      </c>
      <c r="D11" s="18" t="s">
        <v>459</v>
      </c>
    </row>
    <row r="12" customFormat="false" ht="15" hidden="false" customHeight="false" outlineLevel="0" collapsed="false">
      <c r="A12" s="17" t="s">
        <v>473</v>
      </c>
      <c r="B12" s="18" t="s">
        <v>166</v>
      </c>
      <c r="C12" s="18" t="n">
        <v>30000</v>
      </c>
      <c r="D12" s="18" t="s">
        <v>459</v>
      </c>
    </row>
    <row r="13" customFormat="false" ht="15" hidden="false" customHeight="false" outlineLevel="0" collapsed="false">
      <c r="A13" s="17" t="s">
        <v>474</v>
      </c>
      <c r="B13" s="18" t="s">
        <v>166</v>
      </c>
      <c r="C13" s="18" t="n">
        <v>30000</v>
      </c>
      <c r="D13" s="18" t="s">
        <v>459</v>
      </c>
    </row>
    <row r="14" customFormat="false" ht="15" hidden="false" customHeight="false" outlineLevel="0" collapsed="false">
      <c r="A14" s="17" t="s">
        <v>475</v>
      </c>
      <c r="B14" s="18" t="s">
        <v>166</v>
      </c>
      <c r="C14" s="18" t="n">
        <v>650000</v>
      </c>
      <c r="D14" s="18" t="s">
        <v>476</v>
      </c>
    </row>
    <row r="15" customFormat="false" ht="15" hidden="false" customHeight="false" outlineLevel="0" collapsed="false">
      <c r="A15" s="17" t="s">
        <v>477</v>
      </c>
      <c r="B15" s="18" t="s">
        <v>166</v>
      </c>
      <c r="C15" s="18" t="n">
        <v>20000</v>
      </c>
      <c r="D15" s="18" t="s">
        <v>478</v>
      </c>
    </row>
    <row r="16" customFormat="false" ht="15" hidden="false" customHeight="false" outlineLevel="0" collapsed="false">
      <c r="A16" s="17" t="s">
        <v>479</v>
      </c>
      <c r="B16" s="18" t="s">
        <v>166</v>
      </c>
      <c r="C16" s="18" t="n">
        <v>20000</v>
      </c>
      <c r="D16" s="18" t="s">
        <v>478</v>
      </c>
    </row>
    <row r="17" customFormat="false" ht="15" hidden="false" customHeight="false" outlineLevel="0" collapsed="false">
      <c r="A17" s="17" t="s">
        <v>480</v>
      </c>
      <c r="B17" s="18" t="s">
        <v>166</v>
      </c>
      <c r="C17" s="18" t="n">
        <v>20000</v>
      </c>
      <c r="D17" s="18" t="s">
        <v>478</v>
      </c>
    </row>
    <row r="18" customFormat="false" ht="15" hidden="false" customHeight="false" outlineLevel="0" collapsed="false">
      <c r="A18" s="17" t="s">
        <v>481</v>
      </c>
      <c r="B18" s="18" t="s">
        <v>166</v>
      </c>
      <c r="C18" s="18" t="n">
        <v>20000</v>
      </c>
      <c r="D18" s="18" t="s">
        <v>478</v>
      </c>
    </row>
    <row r="19" customFormat="false" ht="15" hidden="false" customHeight="false" outlineLevel="0" collapsed="false">
      <c r="A19" s="17" t="s">
        <v>482</v>
      </c>
      <c r="B19" s="18" t="s">
        <v>166</v>
      </c>
      <c r="C19" s="18" t="n">
        <v>100000</v>
      </c>
      <c r="D19" s="18" t="s">
        <v>483</v>
      </c>
    </row>
    <row r="20" customFormat="false" ht="15" hidden="false" customHeight="false" outlineLevel="0" collapsed="false">
      <c r="A20" s="17" t="s">
        <v>484</v>
      </c>
      <c r="B20" s="18" t="s">
        <v>166</v>
      </c>
      <c r="C20" s="18" t="n">
        <v>20000</v>
      </c>
      <c r="D20" s="18" t="s">
        <v>478</v>
      </c>
    </row>
    <row r="21" customFormat="false" ht="15" hidden="false" customHeight="false" outlineLevel="0" collapsed="false">
      <c r="A21" s="17" t="s">
        <v>485</v>
      </c>
      <c r="B21" s="18" t="s">
        <v>166</v>
      </c>
      <c r="C21" s="18" t="n">
        <v>600000</v>
      </c>
      <c r="D21" s="18" t="s">
        <v>486</v>
      </c>
    </row>
    <row r="22" customFormat="false" ht="15" hidden="false" customHeight="false" outlineLevel="0" collapsed="false">
      <c r="A22" s="17" t="s">
        <v>487</v>
      </c>
      <c r="B22" s="18" t="s">
        <v>166</v>
      </c>
      <c r="C22" s="18" t="n">
        <v>60000</v>
      </c>
      <c r="D22" s="18" t="s">
        <v>488</v>
      </c>
    </row>
    <row r="23" customFormat="false" ht="15" hidden="false" customHeight="false" outlineLevel="0" collapsed="false">
      <c r="A23" s="17" t="s">
        <v>489</v>
      </c>
      <c r="B23" s="18" t="s">
        <v>490</v>
      </c>
      <c r="C23" s="18" t="n">
        <v>200000</v>
      </c>
      <c r="D23" s="18" t="s">
        <v>491</v>
      </c>
    </row>
    <row r="24" customFormat="false" ht="15" hidden="false" customHeight="false" outlineLevel="0" collapsed="false">
      <c r="A24" s="17" t="s">
        <v>492</v>
      </c>
      <c r="B24" s="18" t="s">
        <v>220</v>
      </c>
      <c r="C24" s="18" t="n">
        <v>200000</v>
      </c>
      <c r="D24" s="18" t="s">
        <v>491</v>
      </c>
    </row>
    <row r="25" customFormat="false" ht="15" hidden="false" customHeight="false" outlineLevel="0" collapsed="false">
      <c r="A25" s="17" t="s">
        <v>493</v>
      </c>
      <c r="B25" s="18" t="s">
        <v>494</v>
      </c>
      <c r="C25" s="18" t="n">
        <v>150000</v>
      </c>
      <c r="D25" s="18" t="s">
        <v>495</v>
      </c>
    </row>
    <row r="26" customFormat="false" ht="15" hidden="false" customHeight="false" outlineLevel="0" collapsed="false">
      <c r="A26" s="17" t="s">
        <v>496</v>
      </c>
      <c r="B26" s="18" t="s">
        <v>456</v>
      </c>
      <c r="C26" s="18" t="n">
        <v>500000</v>
      </c>
      <c r="D26" s="18" t="s">
        <v>497</v>
      </c>
    </row>
    <row r="27" customFormat="false" ht="15" hidden="false" customHeight="false" outlineLevel="0" collapsed="false">
      <c r="C27" s="18" t="n">
        <f aca="false">SUM(C2:C26)</f>
        <v>371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7:21Z</dcterms:created>
  <dc:creator>Mette</dc:creator>
  <dc:description/>
  <dc:language>en-US</dc:language>
  <cp:lastModifiedBy>Ray Harris</cp:lastModifiedBy>
  <dcterms:modified xsi:type="dcterms:W3CDTF">2021-06-02T17:26:17Z</dcterms:modified>
  <cp:revision>0</cp:revision>
  <dc:subject/>
  <dc:title/>
</cp:coreProperties>
</file>